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5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Past and projected overweight rates</t>
  </si>
  <si>
    <t xml:space="preserve">Standardized rates of overweight (including obesity)</t>
  </si>
  <si>
    <t xml:space="preserve">Projected rates of overweight (including obesity)</t>
  </si>
  <si>
    <t xml:space="preserve">Country</t>
  </si>
  <si>
    <t xml:space="preserve">Spain</t>
  </si>
  <si>
    <t xml:space="preserve">France</t>
  </si>
  <si>
    <t xml:space="preserve">England</t>
  </si>
  <si>
    <t xml:space="preserve">Austria</t>
  </si>
  <si>
    <t xml:space="preserve">Italy</t>
  </si>
  <si>
    <t xml:space="preserve">Canada</t>
  </si>
  <si>
    <t xml:space="preserve">Korea</t>
  </si>
  <si>
    <t xml:space="preserve">Australia</t>
  </si>
  <si>
    <t xml:space="preserve">USA</t>
  </si>
  <si>
    <t xml:space="preserve">Relative Index of Inequality in Overweight by Education level</t>
  </si>
  <si>
    <t xml:space="preserve">Index</t>
  </si>
  <si>
    <t xml:space="preserve">Men</t>
  </si>
  <si>
    <t xml:space="preserve">Sweden</t>
  </si>
  <si>
    <t xml:space="preserve">Hungary</t>
  </si>
  <si>
    <t xml:space="preserve">United States</t>
  </si>
  <si>
    <t xml:space="preserve">Women</t>
  </si>
  <si>
    <t xml:space="preserve">Obesity rates in adults in the USA</t>
  </si>
  <si>
    <t xml:space="preserve">Non-Hispanic White</t>
  </si>
  <si>
    <t xml:space="preserve">Non-Hispanic Black</t>
  </si>
  <si>
    <t xml:space="preserve">Mexican American</t>
  </si>
  <si>
    <t xml:space="preserve">Other ethnicity</t>
  </si>
  <si>
    <t xml:space="preserve">Men obesity</t>
  </si>
  <si>
    <t xml:space="preserve">Women obesity</t>
  </si>
  <si>
    <t xml:space="preserve">Source: OECD analysis on NHANES data, year 1995-2007, people aged 15-64</t>
  </si>
  <si>
    <t xml:space="preserve">Past and projected rates of child obesity and overweight, age 3-17, in the USA</t>
  </si>
  <si>
    <t xml:space="preserve">Past rates</t>
  </si>
  <si>
    <t xml:space="preserve">Projected future rates</t>
  </si>
  <si>
    <t xml:space="preserve">Boys obesity</t>
  </si>
  <si>
    <t xml:space="preserve">Pessimistic scenario</t>
  </si>
  <si>
    <t xml:space="preserve">Optimistic scenario</t>
  </si>
  <si>
    <t xml:space="preserve">Girls obesity</t>
  </si>
  <si>
    <t xml:space="preserve">Boys overweight</t>
  </si>
  <si>
    <t xml:space="preserve">Girls overweight</t>
  </si>
  <si>
    <t xml:space="preserve">Source: OECD analysis of National Health and Nutrition Examination Survey (NHANES) data Nhanes III and data from 1999 to 2008.</t>
  </si>
  <si>
    <t xml:space="preserve">Obesity rates in children aged 3-17 in the USA</t>
  </si>
  <si>
    <t xml:space="preserve">Boys Obesity</t>
  </si>
  <si>
    <t xml:space="preserve">Girls Obesity</t>
  </si>
  <si>
    <t xml:space="preserve">Source: OECD analysis of National Health and Nutrition Examination Survey (NHANES) data 1999 to 2008.</t>
  </si>
  <si>
    <t xml:space="preserve">Socio-economic disparities in child obesity in the USA</t>
  </si>
  <si>
    <t xml:space="preserve">Odds ratio</t>
  </si>
  <si>
    <t xml:space="preserve">95% confidence intervals - Negative values</t>
  </si>
  <si>
    <t xml:space="preserve">95% confidence intervals - Positive Values</t>
  </si>
  <si>
    <t xml:space="preserve">Higher SES (ref.)</t>
  </si>
  <si>
    <t xml:space="preserve">Higher-middle SES</t>
  </si>
  <si>
    <t xml:space="preserve">Middle SES</t>
  </si>
  <si>
    <t xml:space="preserve">Lower-middle SES</t>
  </si>
  <si>
    <t xml:space="preserve">Lower SES</t>
  </si>
  <si>
    <t xml:space="preserve">SES: Socio-economic status</t>
  </si>
  <si>
    <t xml:space="preserve">Source: OECD analysis of data from NHANES III, and continuous NHANES from 1999/2000 to 2007/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"/>
    <numFmt numFmtId="168" formatCode="0"/>
    <numFmt numFmtId="169" formatCode="0.00%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.5"/>
      <color rgb="FF000000"/>
      <name val="Calibri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BCC8D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C6494"/>
      <rgbColor rgb="FFB6C3DC"/>
      <rgbColor rgb="FF808080"/>
      <rgbColor rgb="FF93A9CF"/>
      <rgbColor rgb="FF993366"/>
      <rgbColor rgb="FFFFFFCC"/>
      <rgbColor rgb="FFCCFFFF"/>
      <rgbColor rgb="FF660066"/>
      <rgbColor rgb="FFFF8080"/>
      <rgbColor rgb="FF39608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CC8DF"/>
      <rgbColor rgb="FFFFCC99"/>
      <rgbColor rgb="FF4978B1"/>
      <rgbColor rgb="FF7E9BC8"/>
      <rgbColor rgb="FF99CC00"/>
      <rgbColor rgb="FFFFCC00"/>
      <rgbColor rgb="FFFF9900"/>
      <rgbColor rgb="FFFF6600"/>
      <rgbColor rgb="FF666699"/>
      <rgbColor rgb="FF969696"/>
      <rgbColor rgb="FF1F497D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40042400954"/>
          <c:y val="0.0255838516606032"/>
          <c:w val="0.915529349410362"/>
          <c:h val="0.955873723741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ure 1'!$A$6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triangle"/>
            <c:size val="5"/>
            <c:spPr>
              <a:solidFill>
                <a:srgbClr val="666699"/>
              </a:solidFill>
            </c:spPr>
          </c:marker>
          <c:dPt>
            <c:idx val="6"/>
            <c:marker>
              <c:symbol val="triang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B$5:$J$5</c:f>
              <c:numCache>
                <c:formatCode>General</c:formatCode>
                <c:ptCount val="9"/>
                <c:pt idx="0">
                  <c:v>1987</c:v>
                </c:pt>
                <c:pt idx="1">
                  <c:v>1993</c:v>
                </c:pt>
                <c:pt idx="2">
                  <c:v>1995</c:v>
                </c:pt>
                <c:pt idx="3">
                  <c:v>1997</c:v>
                </c:pt>
                <c:pt idx="4">
                  <c:v>2001</c:v>
                </c:pt>
                <c:pt idx="5">
                  <c:v>2003</c:v>
                </c:pt>
                <c:pt idx="6">
                  <c:v>2009</c:v>
                </c:pt>
                <c:pt idx="7">
                  <c:v>2014</c:v>
                </c:pt>
                <c:pt idx="8">
                  <c:v>2019</c:v>
                </c:pt>
              </c:numCache>
            </c:numRef>
          </c:xVal>
          <c:yVal>
            <c:numRef>
              <c:f>'Figure 1'!$B$6:$J$6</c:f>
              <c:numCache>
                <c:formatCode>General</c:formatCode>
                <c:ptCount val="9"/>
                <c:pt idx="0">
                  <c:v>0.430029</c:v>
                </c:pt>
                <c:pt idx="1">
                  <c:v>0.450699</c:v>
                </c:pt>
                <c:pt idx="2">
                  <c:v>0.466306</c:v>
                </c:pt>
                <c:pt idx="3">
                  <c:v>0.471413</c:v>
                </c:pt>
                <c:pt idx="4">
                  <c:v>0.475947</c:v>
                </c:pt>
                <c:pt idx="5">
                  <c:v>0.463888</c:v>
                </c:pt>
                <c:pt idx="6">
                  <c:v>0.521429726412671</c:v>
                </c:pt>
                <c:pt idx="7">
                  <c:v>0.543254025401104</c:v>
                </c:pt>
                <c:pt idx="8">
                  <c:v>0.5531269305178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ure 1'!$A$8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B$7:$P$7</c:f>
              <c:numCache>
                <c:formatCode>General</c:formatCod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2000</c:v>
                </c:pt>
                <c:pt idx="10">
                  <c:v>2002</c:v>
                </c:pt>
                <c:pt idx="11">
                  <c:v>2004</c:v>
                </c:pt>
                <c:pt idx="12">
                  <c:v>2009</c:v>
                </c:pt>
                <c:pt idx="13">
                  <c:v>2014</c:v>
                </c:pt>
                <c:pt idx="14">
                  <c:v>2019</c:v>
                </c:pt>
              </c:numCache>
            </c:numRef>
          </c:xVal>
          <c:yVal>
            <c:numRef>
              <c:f>'Figure 1'!$B$8:$P$8</c:f>
              <c:numCache>
                <c:formatCode>General</c:formatCode>
                <c:ptCount val="15"/>
                <c:pt idx="0">
                  <c:v>0.309608</c:v>
                </c:pt>
                <c:pt idx="1">
                  <c:v>0.31377</c:v>
                </c:pt>
                <c:pt idx="2">
                  <c:v>0.315938</c:v>
                </c:pt>
                <c:pt idx="3">
                  <c:v>0.32041</c:v>
                </c:pt>
                <c:pt idx="4">
                  <c:v>0.317871</c:v>
                </c:pt>
                <c:pt idx="5">
                  <c:v>0.344489</c:v>
                </c:pt>
                <c:pt idx="6">
                  <c:v>0.353291</c:v>
                </c:pt>
                <c:pt idx="7">
                  <c:v>0.339642</c:v>
                </c:pt>
                <c:pt idx="8">
                  <c:v>0.339642</c:v>
                </c:pt>
                <c:pt idx="9">
                  <c:v>0.360821</c:v>
                </c:pt>
                <c:pt idx="10">
                  <c:v>0.367642</c:v>
                </c:pt>
                <c:pt idx="11">
                  <c:v>0.363496</c:v>
                </c:pt>
                <c:pt idx="12">
                  <c:v>0.393092561655542</c:v>
                </c:pt>
                <c:pt idx="13">
                  <c:v>0.407278865408188</c:v>
                </c:pt>
                <c:pt idx="14">
                  <c:v>0.4419199197635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ure 1'!$A$10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Pt>
            <c:idx val="15"/>
            <c:marker>
              <c:symbol val="square"/>
              <c:size val="5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B$9:$S$9</c:f>
              <c:numCache>
                <c:formatCode>General</c:formatCode>
                <c:ptCount val="18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9</c:v>
                </c:pt>
                <c:pt idx="16">
                  <c:v>2014</c:v>
                </c:pt>
                <c:pt idx="17">
                  <c:v>2019</c:v>
                </c:pt>
              </c:numCache>
            </c:numRef>
          </c:xVal>
          <c:yVal>
            <c:numRef>
              <c:f>'Figure 1'!$B$10:$S$10</c:f>
              <c:numCache>
                <c:formatCode>General</c:formatCode>
                <c:ptCount val="18"/>
                <c:pt idx="0">
                  <c:v>0.47285</c:v>
                </c:pt>
                <c:pt idx="1">
                  <c:v>0.49044</c:v>
                </c:pt>
                <c:pt idx="2">
                  <c:v>0.511915</c:v>
                </c:pt>
                <c:pt idx="3">
                  <c:v>0.515505</c:v>
                </c:pt>
                <c:pt idx="4">
                  <c:v>0.524942</c:v>
                </c:pt>
                <c:pt idx="5">
                  <c:v>0.540802</c:v>
                </c:pt>
                <c:pt idx="6">
                  <c:v>0.545809</c:v>
                </c:pt>
                <c:pt idx="7">
                  <c:v>0.553798</c:v>
                </c:pt>
                <c:pt idx="8">
                  <c:v>0.552367</c:v>
                </c:pt>
                <c:pt idx="9">
                  <c:v>0.566763</c:v>
                </c:pt>
                <c:pt idx="10">
                  <c:v>0.589994</c:v>
                </c:pt>
                <c:pt idx="11">
                  <c:v>0.582051</c:v>
                </c:pt>
                <c:pt idx="12">
                  <c:v>0.581606</c:v>
                </c:pt>
                <c:pt idx="13">
                  <c:v>0.576079</c:v>
                </c:pt>
                <c:pt idx="14">
                  <c:v>0.586497</c:v>
                </c:pt>
                <c:pt idx="15">
                  <c:v>0.630998081289539</c:v>
                </c:pt>
                <c:pt idx="16">
                  <c:v>0.649473356177631</c:v>
                </c:pt>
                <c:pt idx="17">
                  <c:v>0.6915450133247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igure 1'!$A$12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B$11:$H$11</c:f>
              <c:numCache>
                <c:formatCode>General</c:formatCode>
                <c:ptCount val="7"/>
                <c:pt idx="0">
                  <c:v>1983</c:v>
                </c:pt>
                <c:pt idx="1">
                  <c:v>1991</c:v>
                </c:pt>
                <c:pt idx="2">
                  <c:v>1999</c:v>
                </c:pt>
                <c:pt idx="3">
                  <c:v>2006</c:v>
                </c:pt>
                <c:pt idx="4">
                  <c:v>2009</c:v>
                </c:pt>
                <c:pt idx="5">
                  <c:v>2014</c:v>
                </c:pt>
                <c:pt idx="6">
                  <c:v>2019</c:v>
                </c:pt>
              </c:numCache>
            </c:numRef>
          </c:xVal>
          <c:yVal>
            <c:numRef>
              <c:f>'Figure 1'!$B$12:$H$12</c:f>
              <c:numCache>
                <c:formatCode>General</c:formatCode>
                <c:ptCount val="7"/>
                <c:pt idx="0">
                  <c:v>0.386431</c:v>
                </c:pt>
                <c:pt idx="1">
                  <c:v>0.392052</c:v>
                </c:pt>
                <c:pt idx="2">
                  <c:v>0.407932</c:v>
                </c:pt>
                <c:pt idx="3">
                  <c:v>0.44967</c:v>
                </c:pt>
                <c:pt idx="4">
                  <c:v>0.431621946361628</c:v>
                </c:pt>
                <c:pt idx="5">
                  <c:v>0.461895059603507</c:v>
                </c:pt>
                <c:pt idx="6">
                  <c:v>0.4673962758157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igure 1'!$A$1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B$13:$G$13</c:f>
              <c:numCache>
                <c:formatCode>General</c:formatCode>
                <c:ptCount val="6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09</c:v>
                </c:pt>
                <c:pt idx="4">
                  <c:v>2014</c:v>
                </c:pt>
                <c:pt idx="5">
                  <c:v>2019</c:v>
                </c:pt>
              </c:numCache>
            </c:numRef>
          </c:xVal>
          <c:yVal>
            <c:numRef>
              <c:f>'Figure 1'!$B$14:$G$14</c:f>
              <c:numCache>
                <c:formatCode>General</c:formatCode>
                <c:ptCount val="6"/>
                <c:pt idx="0">
                  <c:v>0.368319</c:v>
                </c:pt>
                <c:pt idx="1">
                  <c:v>0.38834</c:v>
                </c:pt>
                <c:pt idx="2">
                  <c:v>0.390179</c:v>
                </c:pt>
                <c:pt idx="3">
                  <c:v>0.387592400990444</c:v>
                </c:pt>
                <c:pt idx="4">
                  <c:v>0.448776389381939</c:v>
                </c:pt>
                <c:pt idx="5">
                  <c:v>0.4537207979225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igure 1'!$A$16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B$15:$H$15</c:f>
              <c:numCache>
                <c:formatCode>General</c:formatCode>
                <c:ptCount val="7"/>
                <c:pt idx="0">
                  <c:v>1995</c:v>
                </c:pt>
                <c:pt idx="1">
                  <c:v>2001</c:v>
                </c:pt>
                <c:pt idx="2">
                  <c:v>2003</c:v>
                </c:pt>
                <c:pt idx="3">
                  <c:v>2005</c:v>
                </c:pt>
                <c:pt idx="4">
                  <c:v>2011</c:v>
                </c:pt>
                <c:pt idx="5">
                  <c:v>2016</c:v>
                </c:pt>
                <c:pt idx="6">
                  <c:v>2021</c:v>
                </c:pt>
              </c:numCache>
            </c:numRef>
          </c:xVal>
          <c:yVal>
            <c:numRef>
              <c:f>'Figure 1'!$B$16:$H$16</c:f>
              <c:numCache>
                <c:formatCode>General</c:formatCode>
                <c:ptCount val="7"/>
                <c:pt idx="0">
                  <c:v>0.493662089937158</c:v>
                </c:pt>
                <c:pt idx="1">
                  <c:v>0.483943832974209</c:v>
                </c:pt>
                <c:pt idx="2">
                  <c:v>0.496145361436035</c:v>
                </c:pt>
                <c:pt idx="3">
                  <c:v>0.496957975351604</c:v>
                </c:pt>
                <c:pt idx="4">
                  <c:v>0.521221951678672</c:v>
                </c:pt>
                <c:pt idx="5">
                  <c:v>0.539780690787467</c:v>
                </c:pt>
                <c:pt idx="6">
                  <c:v>0.5504673002093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Figure 1'!$A$18</c:f>
              <c:strCache>
                <c:ptCount val="1"/>
                <c:pt idx="0">
                  <c:v>Kore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Pt>
            <c:idx val="3"/>
            <c:marker>
              <c:symbol val="plus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plus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plus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B$17:$G$17</c:f>
              <c:numCache>
                <c:formatCode>General</c:formatCode>
                <c:ptCount val="6"/>
                <c:pt idx="0">
                  <c:v>1998</c:v>
                </c:pt>
                <c:pt idx="1">
                  <c:v>2001</c:v>
                </c:pt>
                <c:pt idx="2">
                  <c:v>2005</c:v>
                </c:pt>
                <c:pt idx="3">
                  <c:v>2008</c:v>
                </c:pt>
                <c:pt idx="4">
                  <c:v>2014</c:v>
                </c:pt>
                <c:pt idx="5">
                  <c:v>2019</c:v>
                </c:pt>
              </c:numCache>
            </c:numRef>
          </c:xVal>
          <c:yVal>
            <c:numRef>
              <c:f>'Figure 1'!$B$18:$G$18</c:f>
              <c:numCache>
                <c:formatCode>General</c:formatCode>
                <c:ptCount val="6"/>
                <c:pt idx="0">
                  <c:v>0.252085</c:v>
                </c:pt>
                <c:pt idx="1">
                  <c:v>0.294881</c:v>
                </c:pt>
                <c:pt idx="2">
                  <c:v>0.307705</c:v>
                </c:pt>
                <c:pt idx="3">
                  <c:v>0.301692</c:v>
                </c:pt>
                <c:pt idx="4">
                  <c:v>0.32894985946876</c:v>
                </c:pt>
                <c:pt idx="5">
                  <c:v>0.3510932351032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Figure 1'!$A$20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Pt>
            <c:idx val="4"/>
            <c:marker>
              <c:symbol val="x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B$19:$H$19</c:f>
              <c:numCache>
                <c:formatCode>General</c:formatCode>
                <c:ptCount val="7"/>
                <c:pt idx="0">
                  <c:v>1989</c:v>
                </c:pt>
                <c:pt idx="1">
                  <c:v>1995</c:v>
                </c:pt>
                <c:pt idx="2">
                  <c:v>2001</c:v>
                </c:pt>
                <c:pt idx="3">
                  <c:v>2005</c:v>
                </c:pt>
                <c:pt idx="4">
                  <c:v>2009</c:v>
                </c:pt>
                <c:pt idx="5">
                  <c:v>2014</c:v>
                </c:pt>
                <c:pt idx="6">
                  <c:v>2019</c:v>
                </c:pt>
              </c:numCache>
            </c:numRef>
          </c:xVal>
          <c:yVal>
            <c:numRef>
              <c:f>'Figure 1'!$B$20:$H$20</c:f>
              <c:numCache>
                <c:formatCode>General</c:formatCode>
                <c:ptCount val="7"/>
                <c:pt idx="0">
                  <c:v>0.331103308529479</c:v>
                </c:pt>
                <c:pt idx="1">
                  <c:v>0.384125811936733</c:v>
                </c:pt>
                <c:pt idx="2">
                  <c:v>0.482870206566167</c:v>
                </c:pt>
                <c:pt idx="3">
                  <c:v>0.515620665673112</c:v>
                </c:pt>
                <c:pt idx="4">
                  <c:v>0.557056660753184</c:v>
                </c:pt>
                <c:pt idx="5">
                  <c:v>0.60020760476541</c:v>
                </c:pt>
                <c:pt idx="6">
                  <c:v>0.6388601587885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Figure 1'!$A$22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B$21:$K$21</c:f>
              <c:numCache>
                <c:formatCode>General</c:formatCode>
                <c:ptCount val="10"/>
                <c:pt idx="0">
                  <c:v>1973</c:v>
                </c:pt>
                <c:pt idx="1">
                  <c:v>1978</c:v>
                </c:pt>
                <c:pt idx="2">
                  <c:v>1991</c:v>
                </c:pt>
                <c:pt idx="3">
                  <c:v>1999</c:v>
                </c:pt>
                <c:pt idx="4">
                  <c:v>2001</c:v>
                </c:pt>
                <c:pt idx="5">
                  <c:v>2003</c:v>
                </c:pt>
                <c:pt idx="6">
                  <c:v>2005</c:v>
                </c:pt>
                <c:pt idx="7">
                  <c:v>2009</c:v>
                </c:pt>
                <c:pt idx="8">
                  <c:v>2014</c:v>
                </c:pt>
                <c:pt idx="9">
                  <c:v>2019</c:v>
                </c:pt>
              </c:numCache>
            </c:numRef>
          </c:xVal>
          <c:yVal>
            <c:numRef>
              <c:f>'Figure 1'!$B$22:$K$22</c:f>
              <c:numCache>
                <c:formatCode>General</c:formatCode>
                <c:ptCount val="10"/>
                <c:pt idx="0">
                  <c:v>0.450637564671597</c:v>
                </c:pt>
                <c:pt idx="1">
                  <c:v>0.430043045096833</c:v>
                </c:pt>
                <c:pt idx="2">
                  <c:v>0.53089526950346</c:v>
                </c:pt>
                <c:pt idx="3">
                  <c:v>0.615777005066247</c:v>
                </c:pt>
                <c:pt idx="4">
                  <c:v>0.625957795237458</c:v>
                </c:pt>
                <c:pt idx="5">
                  <c:v>0.636498406208488</c:v>
                </c:pt>
                <c:pt idx="6">
                  <c:v>0.645068466614147</c:v>
                </c:pt>
                <c:pt idx="7">
                  <c:v>0.682344020272262</c:v>
                </c:pt>
                <c:pt idx="8">
                  <c:v>0.714916693330351</c:v>
                </c:pt>
                <c:pt idx="9">
                  <c:v>0.74365339163135</c:v>
                </c:pt>
              </c:numCache>
            </c:numRef>
          </c:yVal>
          <c:smooth val="0"/>
        </c:ser>
        <c:axId val="9632583"/>
        <c:axId val="3518177"/>
      </c:scatterChart>
      <c:valAx>
        <c:axId val="9632583"/>
        <c:scaling>
          <c:orientation val="minMax"/>
          <c:max val="2022"/>
          <c:min val="197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456340267656"/>
              <c:y val="0.904588663302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177"/>
        <c:crossesAt val="0"/>
        <c:crossBetween val="midCat"/>
      </c:valAx>
      <c:valAx>
        <c:axId val="3518177"/>
        <c:scaling>
          <c:orientation val="minMax"/>
          <c:max val="0.8"/>
          <c:min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oportion overweight</a:t>
                </a:r>
              </a:p>
            </c:rich>
          </c:tx>
          <c:layout>
            <c:manualLayout>
              <c:xMode val="edge"/>
              <c:yMode val="edge"/>
              <c:x val="0.016562872664635"/>
              <c:y val="-0.12533740171341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5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437222639448"/>
          <c:y val="0.0145428537370366"/>
          <c:w val="0.890694340137912"/>
          <c:h val="0.95863630945285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1f497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1f497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4:$B$25</c:f>
              <c:strCache>
                <c:ptCount val="22"/>
                <c:pt idx="0">
                  <c:v>France</c:v>
                </c:pt>
                <c:pt idx="1">
                  <c:v>Sweden</c:v>
                </c:pt>
                <c:pt idx="2">
                  <c:v>Austria</c:v>
                </c:pt>
                <c:pt idx="3">
                  <c:v>Italy</c:v>
                </c:pt>
                <c:pt idx="4">
                  <c:v>Spain</c:v>
                </c:pt>
                <c:pt idx="5">
                  <c:v>Australia</c:v>
                </c:pt>
                <c:pt idx="6">
                  <c:v>Canada</c:v>
                </c:pt>
                <c:pt idx="7">
                  <c:v>Hungary</c:v>
                </c:pt>
                <c:pt idx="8">
                  <c:v>England</c:v>
                </c:pt>
                <c:pt idx="9">
                  <c:v>United States</c:v>
                </c:pt>
                <c:pt idx="10">
                  <c:v>Korea</c:v>
                </c:pt>
                <c:pt idx="11">
                  <c:v>Korea</c:v>
                </c:pt>
                <c:pt idx="12">
                  <c:v>Spain</c:v>
                </c:pt>
                <c:pt idx="13">
                  <c:v>Italy</c:v>
                </c:pt>
                <c:pt idx="14">
                  <c:v>France</c:v>
                </c:pt>
                <c:pt idx="15">
                  <c:v>Sweden</c:v>
                </c:pt>
                <c:pt idx="16">
                  <c:v>Hungary</c:v>
                </c:pt>
                <c:pt idx="17">
                  <c:v>Austria</c:v>
                </c:pt>
                <c:pt idx="18">
                  <c:v>Canada</c:v>
                </c:pt>
                <c:pt idx="19">
                  <c:v>England</c:v>
                </c:pt>
                <c:pt idx="20">
                  <c:v>Australia</c:v>
                </c:pt>
                <c:pt idx="21">
                  <c:v>United States</c:v>
                </c:pt>
              </c:strCache>
            </c:strRef>
          </c:cat>
          <c:val>
            <c:numRef>
              <c:f>'Figure 2'!$C$4:$C$25</c:f>
              <c:numCache>
                <c:formatCode>General</c:formatCode>
                <c:ptCount val="22"/>
                <c:pt idx="0">
                  <c:v>1.57638722221065</c:v>
                </c:pt>
                <c:pt idx="1">
                  <c:v>1.43347058202688</c:v>
                </c:pt>
                <c:pt idx="2">
                  <c:v>1.37282219825116</c:v>
                </c:pt>
                <c:pt idx="3">
                  <c:v>1.26121522251607</c:v>
                </c:pt>
                <c:pt idx="4">
                  <c:v>1.21171884547595</c:v>
                </c:pt>
                <c:pt idx="5">
                  <c:v>1.16752929709777</c:v>
                </c:pt>
                <c:pt idx="6">
                  <c:v>1.11053410630515</c:v>
                </c:pt>
                <c:pt idx="7">
                  <c:v>1.06596171510298</c:v>
                </c:pt>
                <c:pt idx="8">
                  <c:v>1.03752279707573</c:v>
                </c:pt>
                <c:pt idx="9">
                  <c:v>0.867398266333033</c:v>
                </c:pt>
                <c:pt idx="10">
                  <c:v>0.69358819613915</c:v>
                </c:pt>
                <c:pt idx="11">
                  <c:v>5.0121476696025</c:v>
                </c:pt>
                <c:pt idx="12">
                  <c:v>3.47798100906346</c:v>
                </c:pt>
                <c:pt idx="13">
                  <c:v>2.96128018193369</c:v>
                </c:pt>
                <c:pt idx="14">
                  <c:v>2.78141399649995</c:v>
                </c:pt>
                <c:pt idx="15">
                  <c:v>2.17168045576465</c:v>
                </c:pt>
                <c:pt idx="16">
                  <c:v>1.83924409594477</c:v>
                </c:pt>
                <c:pt idx="17">
                  <c:v>1.83027191931614</c:v>
                </c:pt>
                <c:pt idx="18">
                  <c:v>1.66430096557639</c:v>
                </c:pt>
                <c:pt idx="19">
                  <c:v>1.43683763620891</c:v>
                </c:pt>
                <c:pt idx="20">
                  <c:v>1.36203285650239</c:v>
                </c:pt>
                <c:pt idx="21">
                  <c:v>1.3295286406701</c:v>
                </c:pt>
              </c:numCache>
            </c:numRef>
          </c:val>
        </c:ser>
        <c:gapWidth val="40"/>
        <c:overlap val="0"/>
        <c:axId val="51143647"/>
        <c:axId val="23653257"/>
      </c:barChart>
      <c:catAx>
        <c:axId val="511436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3257"/>
        <c:crossesAt val="0"/>
        <c:auto val="1"/>
        <c:lblAlgn val="ctr"/>
        <c:lblOffset val="100"/>
        <c:noMultiLvlLbl val="0"/>
      </c:catAx>
      <c:valAx>
        <c:axId val="23653257"/>
        <c:scaling>
          <c:orientation val="minMax"/>
          <c:max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elative index for overweight by education level</a:t>
                </a:r>
              </a:p>
            </c:rich>
          </c:tx>
          <c:layout>
            <c:manualLayout>
              <c:xMode val="edge"/>
              <c:yMode val="edge"/>
              <c:x val="0.0339318631801734"/>
              <c:y val="-0.709619740135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36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30578512397"/>
          <c:y val="0.0207841284837034"/>
          <c:w val="0.903206611570248"/>
          <c:h val="0.888167217760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B$3</c:f>
              <c:strCache>
                <c:ptCount val="1"/>
                <c:pt idx="0">
                  <c:v>Non-Hispanic White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4:$A$5</c:f>
              <c:strCache>
                <c:ptCount val="2"/>
                <c:pt idx="0">
                  <c:v>Men obesity</c:v>
                </c:pt>
                <c:pt idx="1">
                  <c:v>Women obesity</c:v>
                </c:pt>
              </c:strCache>
            </c:strRef>
          </c:cat>
          <c:val>
            <c:numRef>
              <c:f>'Figure 3'!$B$4:$B$5</c:f>
              <c:numCache>
                <c:formatCode>General</c:formatCode>
                <c:ptCount val="2"/>
                <c:pt idx="0">
                  <c:v>0.287693</c:v>
                </c:pt>
                <c:pt idx="1">
                  <c:v>0.293512</c:v>
                </c:pt>
              </c:numCache>
            </c:numRef>
          </c:val>
        </c:ser>
        <c:ser>
          <c:idx val="1"/>
          <c:order val="1"/>
          <c:tx>
            <c:strRef>
              <c:f>'Figure 3'!$C$3</c:f>
              <c:strCache>
                <c:ptCount val="1"/>
                <c:pt idx="0">
                  <c:v>Non-Hispanic Black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4:$A$5</c:f>
              <c:strCache>
                <c:ptCount val="2"/>
                <c:pt idx="0">
                  <c:v>Men obesity</c:v>
                </c:pt>
                <c:pt idx="1">
                  <c:v>Women obesity</c:v>
                </c:pt>
              </c:strCache>
            </c:strRef>
          </c:cat>
          <c:val>
            <c:numRef>
              <c:f>'Figure 3'!$C$4:$C$5</c:f>
              <c:numCache>
                <c:formatCode>General</c:formatCode>
                <c:ptCount val="2"/>
                <c:pt idx="0">
                  <c:v>0.275034</c:v>
                </c:pt>
                <c:pt idx="1">
                  <c:v>0.459786</c:v>
                </c:pt>
              </c:numCache>
            </c:numRef>
          </c:val>
        </c:ser>
        <c:ser>
          <c:idx val="2"/>
          <c:order val="2"/>
          <c:tx>
            <c:strRef>
              <c:f>'Figure 3'!$D$3</c:f>
              <c:strCache>
                <c:ptCount val="1"/>
                <c:pt idx="0">
                  <c:v>Mexican American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4:$A$5</c:f>
              <c:strCache>
                <c:ptCount val="2"/>
                <c:pt idx="0">
                  <c:v>Men obesity</c:v>
                </c:pt>
                <c:pt idx="1">
                  <c:v>Women obesity</c:v>
                </c:pt>
              </c:strCache>
            </c:strRef>
          </c:cat>
          <c:val>
            <c:numRef>
              <c:f>'Figure 3'!$D$4:$D$5</c:f>
              <c:numCache>
                <c:formatCode>General</c:formatCode>
                <c:ptCount val="2"/>
                <c:pt idx="0">
                  <c:v>0.261496</c:v>
                </c:pt>
                <c:pt idx="1">
                  <c:v>0.353249</c:v>
                </c:pt>
              </c:numCache>
            </c:numRef>
          </c:val>
        </c:ser>
        <c:ser>
          <c:idx val="3"/>
          <c:order val="3"/>
          <c:tx>
            <c:strRef>
              <c:f>'Figure 3'!$E$3</c:f>
              <c:strCache>
                <c:ptCount val="1"/>
                <c:pt idx="0">
                  <c:v>Other ethnicity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4:$A$5</c:f>
              <c:strCache>
                <c:ptCount val="2"/>
                <c:pt idx="0">
                  <c:v>Men obesity</c:v>
                </c:pt>
                <c:pt idx="1">
                  <c:v>Women obesity</c:v>
                </c:pt>
              </c:strCache>
            </c:strRef>
          </c:cat>
          <c:val>
            <c:numRef>
              <c:f>'Figure 3'!$E$4:$E$5</c:f>
              <c:numCache>
                <c:formatCode>General</c:formatCode>
                <c:ptCount val="2"/>
                <c:pt idx="0">
                  <c:v>0.236007</c:v>
                </c:pt>
                <c:pt idx="1">
                  <c:v>0.241909</c:v>
                </c:pt>
              </c:numCache>
            </c:numRef>
          </c:val>
        </c:ser>
        <c:gapWidth val="150"/>
        <c:overlap val="0"/>
        <c:axId val="84033523"/>
        <c:axId val="22576861"/>
      </c:barChart>
      <c:catAx>
        <c:axId val="84033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6861"/>
        <c:crossesAt val="0"/>
        <c:auto val="1"/>
        <c:lblAlgn val="ctr"/>
        <c:lblOffset val="100"/>
        <c:noMultiLvlLbl val="0"/>
      </c:catAx>
      <c:valAx>
        <c:axId val="22576861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Obesity Rates</a:t>
                </a:r>
              </a:p>
            </c:rich>
          </c:tx>
          <c:layout>
            <c:manualLayout>
              <c:xMode val="edge"/>
              <c:yMode val="edge"/>
              <c:x val="0.0165289256198347"/>
              <c:y val="0.044638639584317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3523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780165289256198"/>
          <c:y val="0.879664619744922"/>
          <c:w val="0.93295867768595"/>
          <c:h val="0.100023618327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234738662056"/>
          <c:y val="0.0114081996434938"/>
          <c:w val="0.93622822183801"/>
          <c:h val="0.848484848484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ys obesity"</c:f>
              <c:strCache>
                <c:ptCount val="1"/>
                <c:pt idx="0">
                  <c:v>Boys obesity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B$4:$J$4</c:f>
              <c:numCache>
                <c:formatCode>General</c:formatCode>
                <c:ptCount val="9"/>
                <c:pt idx="0">
                  <c:v>1991</c:v>
                </c:pt>
                <c:pt idx="1">
                  <c:v>1999</c:v>
                </c:pt>
                <c:pt idx="2">
                  <c:v>2001</c:v>
                </c:pt>
                <c:pt idx="3">
                  <c:v>2003</c:v>
                </c:pt>
                <c:pt idx="4">
                  <c:v>2005</c:v>
                </c:pt>
                <c:pt idx="5">
                  <c:v>2007</c:v>
                </c:pt>
                <c:pt idx="6">
                  <c:v>2010</c:v>
                </c:pt>
                <c:pt idx="7">
                  <c:v>2015</c:v>
                </c:pt>
                <c:pt idx="8">
                  <c:v>2020</c:v>
                </c:pt>
              </c:numCache>
            </c:numRef>
          </c:xVal>
          <c:yVal>
            <c:numRef>
              <c:f>'Figure 4'!$B$5:$J$5</c:f>
              <c:numCache>
                <c:formatCode>General</c:formatCode>
                <c:ptCount val="9"/>
                <c:pt idx="0">
                  <c:v>0.127923404156869</c:v>
                </c:pt>
                <c:pt idx="1">
                  <c:v>0.173767837265296</c:v>
                </c:pt>
                <c:pt idx="2">
                  <c:v>0.187858911950413</c:v>
                </c:pt>
                <c:pt idx="3">
                  <c:v>0.20710988848389</c:v>
                </c:pt>
                <c:pt idx="4">
                  <c:v>0.175050101973413</c:v>
                </c:pt>
                <c:pt idx="5">
                  <c:v>0.217840510518228</c:v>
                </c:pt>
                <c:pt idx="6">
                  <c:v>0.250459952591288</c:v>
                </c:pt>
                <c:pt idx="7">
                  <c:v>0.280332880498713</c:v>
                </c:pt>
                <c:pt idx="8">
                  <c:v>0.2969682724653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G$4:$J$4</c:f>
              <c:numCache>
                <c:formatCode>General</c:formatCode>
                <c:ptCount val="4"/>
                <c:pt idx="0">
                  <c:v>2007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</c:numCache>
            </c:numRef>
          </c:xVal>
          <c:yVal>
            <c:numRef>
              <c:f>'Figure 4'!$G$6:$J$6</c:f>
              <c:numCache>
                <c:formatCode>General</c:formatCode>
                <c:ptCount val="4"/>
                <c:pt idx="0">
                  <c:v>0.217840510518228</c:v>
                </c:pt>
                <c:pt idx="1">
                  <c:v>0.234140522689608</c:v>
                </c:pt>
                <c:pt idx="2">
                  <c:v>0.23645623425508</c:v>
                </c:pt>
                <c:pt idx="3">
                  <c:v>0.2378115271775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irls obesity"</c:f>
              <c:strCache>
                <c:ptCount val="1"/>
                <c:pt idx="0">
                  <c:v>Girls obesit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B$8:$J$8</c:f>
              <c:numCache>
                <c:formatCode>General</c:formatCode>
                <c:ptCount val="9"/>
                <c:pt idx="0">
                  <c:v>1991</c:v>
                </c:pt>
                <c:pt idx="1">
                  <c:v>1999</c:v>
                </c:pt>
                <c:pt idx="2">
                  <c:v>2001</c:v>
                </c:pt>
                <c:pt idx="3">
                  <c:v>2003</c:v>
                </c:pt>
                <c:pt idx="4">
                  <c:v>2005</c:v>
                </c:pt>
                <c:pt idx="5">
                  <c:v>2007</c:v>
                </c:pt>
                <c:pt idx="6">
                  <c:v>2010</c:v>
                </c:pt>
                <c:pt idx="7">
                  <c:v>2015</c:v>
                </c:pt>
                <c:pt idx="8">
                  <c:v>2020</c:v>
                </c:pt>
              </c:numCache>
            </c:numRef>
          </c:xVal>
          <c:yVal>
            <c:numRef>
              <c:f>'Figure 4'!$B$9:$J$9</c:f>
              <c:numCache>
                <c:formatCode>General</c:formatCode>
                <c:ptCount val="9"/>
                <c:pt idx="0">
                  <c:v>0.112864843664459</c:v>
                </c:pt>
                <c:pt idx="1">
                  <c:v>0.161942755278549</c:v>
                </c:pt>
                <c:pt idx="2">
                  <c:v>0.154178244504635</c:v>
                </c:pt>
                <c:pt idx="3">
                  <c:v>0.169749179492179</c:v>
                </c:pt>
                <c:pt idx="4">
                  <c:v>0.177745855563872</c:v>
                </c:pt>
                <c:pt idx="5">
                  <c:v>0.183571345073496</c:v>
                </c:pt>
                <c:pt idx="6">
                  <c:v>0.217890006365218</c:v>
                </c:pt>
                <c:pt idx="7">
                  <c:v>0.243060062279863</c:v>
                </c:pt>
                <c:pt idx="8">
                  <c:v>0.25728668603021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G$8:$J$8</c:f>
              <c:numCache>
                <c:formatCode>General</c:formatCode>
                <c:ptCount val="4"/>
                <c:pt idx="0">
                  <c:v>2007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</c:numCache>
            </c:numRef>
          </c:xVal>
          <c:yVal>
            <c:numRef>
              <c:f>'Figure 4'!$G$10:$J$10</c:f>
              <c:numCache>
                <c:formatCode>General</c:formatCode>
                <c:ptCount val="4"/>
                <c:pt idx="0">
                  <c:v>0.183571345073496</c:v>
                </c:pt>
                <c:pt idx="1">
                  <c:v>0.192685723624626</c:v>
                </c:pt>
                <c:pt idx="2">
                  <c:v>0.193398245063816</c:v>
                </c:pt>
                <c:pt idx="3">
                  <c:v>0.1920304704076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oys overweight"</c:f>
              <c:strCache>
                <c:ptCount val="1"/>
                <c:pt idx="0">
                  <c:v>Boys overweigh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Pt>
            <c:idx val="6"/>
            <c:marker>
              <c:symbol val="triangle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B$13:$J$13</c:f>
              <c:numCache>
                <c:formatCode>General</c:formatCode>
                <c:ptCount val="9"/>
                <c:pt idx="0">
                  <c:v>1991</c:v>
                </c:pt>
                <c:pt idx="1">
                  <c:v>1999</c:v>
                </c:pt>
                <c:pt idx="2">
                  <c:v>2001</c:v>
                </c:pt>
                <c:pt idx="3">
                  <c:v>2003</c:v>
                </c:pt>
                <c:pt idx="4">
                  <c:v>2005</c:v>
                </c:pt>
                <c:pt idx="5">
                  <c:v>2007</c:v>
                </c:pt>
                <c:pt idx="6">
                  <c:v>2010</c:v>
                </c:pt>
                <c:pt idx="7">
                  <c:v>2015</c:v>
                </c:pt>
                <c:pt idx="8">
                  <c:v>2020</c:v>
                </c:pt>
              </c:numCache>
            </c:numRef>
          </c:xVal>
          <c:yVal>
            <c:numRef>
              <c:f>'Figure 4'!$B$14:$J$14</c:f>
              <c:numCache>
                <c:formatCode>General</c:formatCode>
                <c:ptCount val="9"/>
                <c:pt idx="0">
                  <c:v>0.312840076180224</c:v>
                </c:pt>
                <c:pt idx="1">
                  <c:v>0.385761695449429</c:v>
                </c:pt>
                <c:pt idx="2">
                  <c:v>0.39695760874509</c:v>
                </c:pt>
                <c:pt idx="3">
                  <c:v>0.416275441379267</c:v>
                </c:pt>
                <c:pt idx="4">
                  <c:v>0.396569179532916</c:v>
                </c:pt>
                <c:pt idx="5">
                  <c:v>0.384647052052664</c:v>
                </c:pt>
                <c:pt idx="6">
                  <c:v>0.453778733143868</c:v>
                </c:pt>
                <c:pt idx="7">
                  <c:v>0.472320241395272</c:v>
                </c:pt>
                <c:pt idx="8">
                  <c:v>0.49081892467273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G$13:$J$13</c:f>
              <c:numCache>
                <c:formatCode>General</c:formatCode>
                <c:ptCount val="4"/>
                <c:pt idx="0">
                  <c:v>2007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</c:numCache>
            </c:numRef>
          </c:xVal>
          <c:yVal>
            <c:numRef>
              <c:f>'Figure 4'!$G$15:$J$15</c:f>
              <c:numCache>
                <c:formatCode>General</c:formatCode>
                <c:ptCount val="4"/>
                <c:pt idx="0">
                  <c:v>0.384647052052664</c:v>
                </c:pt>
                <c:pt idx="1">
                  <c:v>0.409589028709935</c:v>
                </c:pt>
                <c:pt idx="2">
                  <c:v>0.358835308943097</c:v>
                </c:pt>
                <c:pt idx="3">
                  <c:v>0.3521915658501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Girls overweight"</c:f>
              <c:strCache>
                <c:ptCount val="1"/>
                <c:pt idx="0">
                  <c:v>Girls overweigh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B$17:$J$17</c:f>
              <c:numCache>
                <c:formatCode>General</c:formatCode>
                <c:ptCount val="9"/>
                <c:pt idx="0">
                  <c:v>1991</c:v>
                </c:pt>
                <c:pt idx="1">
                  <c:v>1999</c:v>
                </c:pt>
                <c:pt idx="2">
                  <c:v>2001</c:v>
                </c:pt>
                <c:pt idx="3">
                  <c:v>2003</c:v>
                </c:pt>
                <c:pt idx="4">
                  <c:v>2005</c:v>
                </c:pt>
                <c:pt idx="5">
                  <c:v>2007</c:v>
                </c:pt>
                <c:pt idx="6">
                  <c:v>2010</c:v>
                </c:pt>
                <c:pt idx="7">
                  <c:v>2015</c:v>
                </c:pt>
                <c:pt idx="8">
                  <c:v>2020</c:v>
                </c:pt>
              </c:numCache>
            </c:numRef>
          </c:xVal>
          <c:yVal>
            <c:numRef>
              <c:f>'Figure 4'!$B$18:$J$18</c:f>
              <c:numCache>
                <c:formatCode>General</c:formatCode>
                <c:ptCount val="9"/>
                <c:pt idx="0">
                  <c:v>0.306236485851823</c:v>
                </c:pt>
                <c:pt idx="1">
                  <c:v>0.353362109472419</c:v>
                </c:pt>
                <c:pt idx="2">
                  <c:v>0.361470705520534</c:v>
                </c:pt>
                <c:pt idx="3">
                  <c:v>0.389758092404438</c:v>
                </c:pt>
                <c:pt idx="4">
                  <c:v>0.353361454282293</c:v>
                </c:pt>
                <c:pt idx="5">
                  <c:v>0.394828022529631</c:v>
                </c:pt>
                <c:pt idx="6">
                  <c:v>0.456215260582697</c:v>
                </c:pt>
                <c:pt idx="7">
                  <c:v>0.478911920447672</c:v>
                </c:pt>
                <c:pt idx="8">
                  <c:v>0.51324262082954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G$17:$J$17</c:f>
              <c:numCache>
                <c:formatCode>General</c:formatCode>
                <c:ptCount val="4"/>
                <c:pt idx="0">
                  <c:v>2007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</c:numCache>
            </c:numRef>
          </c:xVal>
          <c:yVal>
            <c:numRef>
              <c:f>'Figure 4'!$G$19:$J$19</c:f>
              <c:numCache>
                <c:formatCode>General</c:formatCode>
                <c:ptCount val="4"/>
                <c:pt idx="0">
                  <c:v>0.394828022529631</c:v>
                </c:pt>
                <c:pt idx="1">
                  <c:v>0.425579722939736</c:v>
                </c:pt>
                <c:pt idx="2">
                  <c:v>0.424930801000942</c:v>
                </c:pt>
                <c:pt idx="3">
                  <c:v>0.423638863026584</c:v>
                </c:pt>
              </c:numCache>
            </c:numRef>
          </c:yVal>
          <c:smooth val="0"/>
        </c:ser>
        <c:axId val="45583241"/>
        <c:axId val="42542209"/>
      </c:scatterChart>
      <c:valAx>
        <c:axId val="45583241"/>
        <c:scaling>
          <c:orientation val="minMax"/>
          <c:max val="2020"/>
          <c:min val="19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831227556856"/>
              <c:y val="0.83921568627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2209"/>
        <c:crossesAt val="0"/>
        <c:crossBetween val="midCat"/>
      </c:valAx>
      <c:valAx>
        <c:axId val="42542209"/>
        <c:scaling>
          <c:orientation val="minMax"/>
          <c:max val="0.60000000000000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 Rates</a:t>
                </a:r>
              </a:p>
            </c:rich>
          </c:tx>
          <c:layout>
            <c:manualLayout>
              <c:xMode val="edge"/>
              <c:yMode val="edge"/>
              <c:x val="0.0165580529325708"/>
              <c:y val="0.2892453951277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3241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584519217981115"/>
          <c:y val="0.869875222816399"/>
          <c:w val="0.84452719776566"/>
          <c:h val="0.0838978015448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365845192642"/>
          <c:y val="0.0212788481897099"/>
          <c:w val="0.892606733772996"/>
          <c:h val="0.860364175312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B$3</c:f>
              <c:strCache>
                <c:ptCount val="1"/>
                <c:pt idx="0">
                  <c:v>Non-Hispanic White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c6494"/>
              </a:solidFill>
              <a:ln w="0">
                <a:noFill/>
              </a:ln>
            </c:spP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4:$A$5</c:f>
              <c:strCache>
                <c:ptCount val="2"/>
                <c:pt idx="0">
                  <c:v>Boys Obesity</c:v>
                </c:pt>
                <c:pt idx="1">
                  <c:v>Girls Obesity</c:v>
                </c:pt>
              </c:strCache>
            </c:strRef>
          </c:cat>
          <c:val>
            <c:numRef>
              <c:f>'Figure 5'!$B$4:$B$5</c:f>
              <c:numCache>
                <c:formatCode>General</c:formatCode>
                <c:ptCount val="2"/>
                <c:pt idx="0">
                  <c:v>0.1634081</c:v>
                </c:pt>
                <c:pt idx="1">
                  <c:v>0.1360597</c:v>
                </c:pt>
              </c:numCache>
            </c:numRef>
          </c:val>
        </c:ser>
        <c:ser>
          <c:idx val="1"/>
          <c:order val="1"/>
          <c:tx>
            <c:strRef>
              <c:f>'Figure 5'!$C$3</c:f>
              <c:strCache>
                <c:ptCount val="1"/>
                <c:pt idx="0">
                  <c:v>Non-Hispanic Black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4:$A$5</c:f>
              <c:strCache>
                <c:ptCount val="2"/>
                <c:pt idx="0">
                  <c:v>Boys Obesity</c:v>
                </c:pt>
                <c:pt idx="1">
                  <c:v>Girls Obesity</c:v>
                </c:pt>
              </c:strCache>
            </c:strRef>
          </c:cat>
          <c:val>
            <c:numRef>
              <c:f>'Figure 5'!$C$4:$C$5</c:f>
              <c:numCache>
                <c:formatCode>General</c:formatCode>
                <c:ptCount val="2"/>
                <c:pt idx="0">
                  <c:v>0.1672967</c:v>
                </c:pt>
                <c:pt idx="1">
                  <c:v>0.2147925</c:v>
                </c:pt>
              </c:numCache>
            </c:numRef>
          </c:val>
        </c:ser>
        <c:ser>
          <c:idx val="2"/>
          <c:order val="2"/>
          <c:tx>
            <c:strRef>
              <c:f>'Figure 5'!$D$3</c:f>
              <c:strCache>
                <c:ptCount val="1"/>
                <c:pt idx="0">
                  <c:v>Mexican American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4:$A$5</c:f>
              <c:strCache>
                <c:ptCount val="2"/>
                <c:pt idx="0">
                  <c:v>Boys Obesity</c:v>
                </c:pt>
                <c:pt idx="1">
                  <c:v>Girls Obesity</c:v>
                </c:pt>
              </c:strCache>
            </c:strRef>
          </c:cat>
          <c:val>
            <c:numRef>
              <c:f>'Figure 5'!$D$4:$D$5</c:f>
              <c:numCache>
                <c:formatCode>General</c:formatCode>
                <c:ptCount val="2"/>
                <c:pt idx="0">
                  <c:v>0.2307197</c:v>
                </c:pt>
                <c:pt idx="1">
                  <c:v>0.1803612</c:v>
                </c:pt>
              </c:numCache>
            </c:numRef>
          </c:val>
        </c:ser>
        <c:ser>
          <c:idx val="3"/>
          <c:order val="3"/>
          <c:tx>
            <c:strRef>
              <c:f>'Figure 5'!$E$3</c:f>
              <c:strCache>
                <c:ptCount val="1"/>
                <c:pt idx="0">
                  <c:v>Other ethnicity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4:$A$5</c:f>
              <c:strCache>
                <c:ptCount val="2"/>
                <c:pt idx="0">
                  <c:v>Boys Obesity</c:v>
                </c:pt>
                <c:pt idx="1">
                  <c:v>Girls Obesity</c:v>
                </c:pt>
              </c:strCache>
            </c:strRef>
          </c:cat>
          <c:val>
            <c:numRef>
              <c:f>'Figure 5'!$E$4:$E$5</c:f>
              <c:numCache>
                <c:formatCode>General</c:formatCode>
                <c:ptCount val="2"/>
                <c:pt idx="0">
                  <c:v>0.1855241</c:v>
                </c:pt>
                <c:pt idx="1">
                  <c:v>0.1472969</c:v>
                </c:pt>
              </c:numCache>
            </c:numRef>
          </c:val>
        </c:ser>
        <c:gapWidth val="150"/>
        <c:overlap val="0"/>
        <c:axId val="68074426"/>
        <c:axId val="32420830"/>
      </c:barChart>
      <c:catAx>
        <c:axId val="68074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0830"/>
        <c:crossesAt val="0"/>
        <c:auto val="1"/>
        <c:lblAlgn val="ctr"/>
        <c:lblOffset val="100"/>
        <c:noMultiLvlLbl val="0"/>
      </c:catAx>
      <c:valAx>
        <c:axId val="32420830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Obesity Rates</a:t>
                </a:r>
              </a:p>
            </c:rich>
          </c:tx>
          <c:layout>
            <c:manualLayout>
              <c:xMode val="edge"/>
              <c:yMode val="edge"/>
              <c:x val="0.017285664699757"/>
              <c:y val="0.07622273978403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442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85768830267268"/>
          <c:y val="0.86459877196697"/>
          <c:w val="0.849774383894481"/>
          <c:h val="0.0560025407579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562094960984"/>
          <c:y val="0.0138857272934214"/>
          <c:w val="0.880968125909271"/>
          <c:h val="0.890621443205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B$4</c:f>
              <c:strCache>
                <c:ptCount val="1"/>
                <c:pt idx="0">
                  <c:v>Higher SES (ref.)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5:$A$6</c:f>
              <c:strCache>
                <c:ptCount val="2"/>
                <c:pt idx="0">
                  <c:v>Boys Obesity</c:v>
                </c:pt>
                <c:pt idx="1">
                  <c:v>Girls Obesity</c:v>
                </c:pt>
              </c:strCache>
            </c:strRef>
          </c:cat>
          <c:val>
            <c:numRef>
              <c:f>'Figure 6'!$B$5:$B$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ure 6'!$C$4</c:f>
              <c:strCache>
                <c:ptCount val="1"/>
                <c:pt idx="0">
                  <c:v>Higher-middle SES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5:$A$6</c:f>
              <c:strCache>
                <c:ptCount val="2"/>
                <c:pt idx="0">
                  <c:v>Boys Obesity</c:v>
                </c:pt>
                <c:pt idx="1">
                  <c:v>Girls Obesity</c:v>
                </c:pt>
              </c:strCache>
            </c:strRef>
          </c:cat>
          <c:val>
            <c:numRef>
              <c:f>'Figure 6'!$C$5:$C$6</c:f>
              <c:numCache>
                <c:formatCode>General</c:formatCode>
                <c:ptCount val="2"/>
                <c:pt idx="0">
                  <c:v>1.227761</c:v>
                </c:pt>
                <c:pt idx="1">
                  <c:v>1.32398</c:v>
                </c:pt>
              </c:numCache>
            </c:numRef>
          </c:val>
        </c:ser>
        <c:ser>
          <c:idx val="2"/>
          <c:order val="2"/>
          <c:tx>
            <c:strRef>
              <c:f>'Figure 6'!$D$4</c:f>
              <c:strCache>
                <c:ptCount val="1"/>
                <c:pt idx="0">
                  <c:v>Middle 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5:$A$6</c:f>
              <c:strCache>
                <c:ptCount val="2"/>
                <c:pt idx="0">
                  <c:v>Boys Obesity</c:v>
                </c:pt>
                <c:pt idx="1">
                  <c:v>Girls Obesity</c:v>
                </c:pt>
              </c:strCache>
            </c:strRef>
          </c:cat>
          <c:val>
            <c:numRef>
              <c:f>'Figure 6'!$D$5:$D$6</c:f>
              <c:numCache>
                <c:formatCode>General</c:formatCode>
                <c:ptCount val="2"/>
                <c:pt idx="0">
                  <c:v>1.335479</c:v>
                </c:pt>
                <c:pt idx="1">
                  <c:v>1.620112</c:v>
                </c:pt>
              </c:numCache>
            </c:numRef>
          </c:val>
        </c:ser>
        <c:ser>
          <c:idx val="3"/>
          <c:order val="3"/>
          <c:tx>
            <c:strRef>
              <c:f>'Figure 6'!$E$4</c:f>
              <c:strCache>
                <c:ptCount val="1"/>
                <c:pt idx="0">
                  <c:v>Lower-middle S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5:$A$6</c:f>
              <c:strCache>
                <c:ptCount val="2"/>
                <c:pt idx="0">
                  <c:v>Boys Obesity</c:v>
                </c:pt>
                <c:pt idx="1">
                  <c:v>Girls Obesity</c:v>
                </c:pt>
              </c:strCache>
            </c:strRef>
          </c:cat>
          <c:val>
            <c:numRef>
              <c:f>'Figure 6'!$E$5:$E$6</c:f>
              <c:numCache>
                <c:formatCode>General</c:formatCode>
                <c:ptCount val="2"/>
                <c:pt idx="0">
                  <c:v>1.555765</c:v>
                </c:pt>
                <c:pt idx="1">
                  <c:v>1.377702</c:v>
                </c:pt>
              </c:numCache>
            </c:numRef>
          </c:val>
        </c:ser>
        <c:ser>
          <c:idx val="4"/>
          <c:order val="4"/>
          <c:tx>
            <c:strRef>
              <c:f>'Figure 6'!$F$4</c:f>
              <c:strCache>
                <c:ptCount val="1"/>
                <c:pt idx="0">
                  <c:v>Lower SES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5:$A$6</c:f>
              <c:strCache>
                <c:ptCount val="2"/>
                <c:pt idx="0">
                  <c:v>Boys Obesity</c:v>
                </c:pt>
                <c:pt idx="1">
                  <c:v>Girls Obesity</c:v>
                </c:pt>
              </c:strCache>
            </c:strRef>
          </c:cat>
          <c:val>
            <c:numRef>
              <c:f>'Figure 6'!$F$5:$F$6</c:f>
              <c:numCache>
                <c:formatCode>General</c:formatCode>
                <c:ptCount val="2"/>
                <c:pt idx="0">
                  <c:v>1.534431</c:v>
                </c:pt>
                <c:pt idx="1">
                  <c:v>1.600204</c:v>
                </c:pt>
              </c:numCache>
            </c:numRef>
          </c:val>
        </c:ser>
        <c:gapWidth val="150"/>
        <c:overlap val="0"/>
        <c:axId val="72064741"/>
        <c:axId val="78491845"/>
      </c:barChart>
      <c:catAx>
        <c:axId val="72064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1845"/>
        <c:crossesAt val="1"/>
        <c:auto val="1"/>
        <c:lblAlgn val="ctr"/>
        <c:lblOffset val="100"/>
        <c:noMultiLvlLbl val="0"/>
      </c:catAx>
      <c:valAx>
        <c:axId val="7849184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Odds ratios and 95 % confidence intervals</a:t>
                </a:r>
              </a:p>
            </c:rich>
          </c:tx>
          <c:layout>
            <c:manualLayout>
              <c:xMode val="edge"/>
              <c:yMode val="edge"/>
              <c:x val="0.0238063748181457"/>
              <c:y val="-0.572274072387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47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05964819468324"/>
          <c:y val="0.863532893239244"/>
          <c:w val="0.935458272715249"/>
          <c:h val="0.0923059412702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9</xdr:col>
      <xdr:colOff>282240</xdr:colOff>
      <xdr:row>42</xdr:row>
      <xdr:rowOff>152280</xdr:rowOff>
    </xdr:to>
    <xdr:graphicFrame>
      <xdr:nvGraphicFramePr>
        <xdr:cNvPr id="0" name="Chart 5"/>
        <xdr:cNvGraphicFramePr/>
      </xdr:nvGraphicFramePr>
      <xdr:xfrm>
        <a:off x="1147320" y="4743360"/>
        <a:ext cx="54334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500728766397</cdr:x>
      <cdr:y>0.443257833587607</cdr:y>
    </cdr:from>
    <cdr:to>
      <cdr:x>0.28448390088777</cdr:x>
      <cdr:y>0.518953174510034</cdr:y>
    </cdr:to>
    <cdr:sp>
      <cdr:nvSpPr>
        <cdr:cNvPr id="1" name="TextBox 1"/>
        <cdr:cNvSpPr/>
      </cdr:nvSpPr>
      <cdr:spPr>
        <a:xfrm>
          <a:off x="779760" y="1359720"/>
          <a:ext cx="76608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1" sz="1000" spc="-1" strike="noStrike">
              <a:solidFill>
                <a:srgbClr val="000000"/>
              </a:solidFill>
              <a:latin typeface="Arial"/>
            </a:rPr>
            <a:t>United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Stat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9468663044919</cdr:x>
      <cdr:y>0.471306184720103</cdr:y>
    </cdr:from>
    <cdr:to>
      <cdr:x>0.445740029150656</cdr:x>
      <cdr:y>0.528459101044478</cdr:y>
    </cdr:to>
    <cdr:sp>
      <cdr:nvSpPr>
        <cdr:cNvPr id="2" name="TextBox 1"/>
        <cdr:cNvSpPr/>
      </cdr:nvSpPr>
      <cdr:spPr>
        <a:xfrm>
          <a:off x="1790280" y="1445760"/>
          <a:ext cx="6318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Englan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9519014177819</cdr:x>
      <cdr:y>0.531040957634081</cdr:y>
    </cdr:from>
    <cdr:to>
      <cdr:x>0.381012322777263</cdr:x>
      <cdr:y>0.583969017720925</cdr:y>
    </cdr:to>
    <cdr:sp>
      <cdr:nvSpPr>
        <cdr:cNvPr id="3" name="TextBox 1"/>
        <cdr:cNvSpPr/>
      </cdr:nvSpPr>
      <cdr:spPr>
        <a:xfrm>
          <a:off x="1573200" y="1629000"/>
          <a:ext cx="49716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Spai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5777129985425</cdr:x>
      <cdr:y>0.582208660955287</cdr:y>
    </cdr:from>
    <cdr:to>
      <cdr:x>0.346760302106797</cdr:x>
      <cdr:y>0.639244220161953</cdr:y>
    </cdr:to>
    <cdr:sp>
      <cdr:nvSpPr>
        <cdr:cNvPr id="4" name="TextBox 1"/>
        <cdr:cNvSpPr/>
      </cdr:nvSpPr>
      <cdr:spPr>
        <a:xfrm>
          <a:off x="1118160" y="1785960"/>
          <a:ext cx="7660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Austri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5240492911091</cdr:x>
      <cdr:y>0.723741344912569</cdr:y>
    </cdr:from>
    <cdr:to>
      <cdr:x>0.496223665032463</cdr:x>
      <cdr:y>0.781011618354653</cdr:y>
    </cdr:to>
    <cdr:sp>
      <cdr:nvSpPr>
        <cdr:cNvPr id="5" name="TextBox 1"/>
        <cdr:cNvSpPr/>
      </cdr:nvSpPr>
      <cdr:spPr>
        <a:xfrm>
          <a:off x="1930320" y="2220120"/>
          <a:ext cx="766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Franc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5477673247648</cdr:x>
      <cdr:y>0.666705785705903</cdr:y>
    </cdr:from>
    <cdr:to>
      <cdr:x>0.426527096859679</cdr:x>
      <cdr:y>0.7279662011501</cdr:y>
    </cdr:to>
    <cdr:sp>
      <cdr:nvSpPr>
        <cdr:cNvPr id="6" name="TextBox 1"/>
        <cdr:cNvSpPr/>
      </cdr:nvSpPr>
      <cdr:spPr>
        <a:xfrm>
          <a:off x="1551240" y="2045160"/>
          <a:ext cx="76644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A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u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stralia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7221412481781</cdr:x>
      <cdr:y>0.404764698978993</cdr:y>
    </cdr:from>
    <cdr:to>
      <cdr:x>0.619252683185372</cdr:x>
      <cdr:y>0.462034972421077</cdr:y>
    </cdr:to>
    <cdr:sp>
      <cdr:nvSpPr>
        <cdr:cNvPr id="7" name="TextBox 1"/>
        <cdr:cNvSpPr/>
      </cdr:nvSpPr>
      <cdr:spPr>
        <a:xfrm>
          <a:off x="2756160" y="1241640"/>
          <a:ext cx="60876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Canad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323042268451</cdr:x>
      <cdr:y>0.792043187419317</cdr:y>
    </cdr:from>
    <cdr:to>
      <cdr:x>0.604279846296542</cdr:x>
      <cdr:y>0.849196103743692</cdr:y>
    </cdr:to>
    <cdr:sp>
      <cdr:nvSpPr>
        <cdr:cNvPr id="8" name="TextBox 1"/>
        <cdr:cNvSpPr/>
      </cdr:nvSpPr>
      <cdr:spPr>
        <a:xfrm>
          <a:off x="2517120" y="2429640"/>
          <a:ext cx="7664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Kore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1499933748509</cdr:x>
      <cdr:y>0.631733364628565</cdr:y>
    </cdr:from>
    <cdr:to>
      <cdr:x>0.536968331787465</cdr:x>
      <cdr:y>0.682783710832062</cdr:y>
    </cdr:to>
    <cdr:sp>
      <cdr:nvSpPr>
        <cdr:cNvPr id="9" name="TextBox 1"/>
        <cdr:cNvSpPr/>
      </cdr:nvSpPr>
      <cdr:spPr>
        <a:xfrm>
          <a:off x="2399040" y="1937880"/>
          <a:ext cx="51876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Italy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55240492911091</cdr:x>
      <cdr:y>0.723741344912569</cdr:y>
    </cdr:from>
    <cdr:to>
      <cdr:x>0.496223665032463</cdr:x>
      <cdr:y>0.781011618354653</cdr:y>
    </cdr:to>
    <cdr:sp>
      <cdr:nvSpPr>
        <cdr:cNvPr id="10" name="TextBox 1"/>
        <cdr:cNvSpPr/>
      </cdr:nvSpPr>
      <cdr:spPr>
        <a:xfrm>
          <a:off x="1930320" y="2220120"/>
          <a:ext cx="766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8998277461243</cdr:x>
      <cdr:y>0.792043187419317</cdr:y>
    </cdr:from>
    <cdr:to>
      <cdr:x>0.619981449582616</cdr:x>
      <cdr:y>0.849196103743692</cdr:y>
    </cdr:to>
    <cdr:sp>
      <cdr:nvSpPr>
        <cdr:cNvPr id="11" name="TextBox 1"/>
        <cdr:cNvSpPr/>
      </cdr:nvSpPr>
      <cdr:spPr>
        <a:xfrm>
          <a:off x="2602800" y="2429640"/>
          <a:ext cx="7660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123480</xdr:rowOff>
    </xdr:from>
    <xdr:to>
      <xdr:col>12</xdr:col>
      <xdr:colOff>131400</xdr:colOff>
      <xdr:row>21</xdr:row>
      <xdr:rowOff>19080</xdr:rowOff>
    </xdr:to>
    <xdr:graphicFrame>
      <xdr:nvGraphicFramePr>
        <xdr:cNvPr id="12" name="Chart 1"/>
        <xdr:cNvGraphicFramePr/>
      </xdr:nvGraphicFramePr>
      <xdr:xfrm>
        <a:off x="2807280" y="599760"/>
        <a:ext cx="52725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26196490749</cdr:x>
      <cdr:y>0.959232328048635</cdr:y>
    </cdr:from>
    <cdr:to>
      <cdr:x>0.84024032225029</cdr:x>
      <cdr:y>1.02646322565264</cdr:y>
    </cdr:to>
    <cdr:grpSp>
      <cdr:nvGrpSpPr>
        <cdr:cNvPr id="13" name="Group 1"/>
        <cdr:cNvGrpSpPr/>
      </cdr:nvGrpSpPr>
      <cdr:grpSpPr>
        <a:xfrm>
          <a:off x="1208880" y="2896920"/>
          <a:ext cx="3221640" cy="203040"/>
          <a:chOff x="1208880" y="2896920"/>
          <a:chExt cx="3221640" cy="203040"/>
        </a:xfrm>
      </cdr:grpSpPr>
      <cdr:sp>
        <cdr:nvSpPr>
          <cdr:cNvPr id="14" name="TextBox 2"/>
          <cdr:cNvSpPr/>
        </cdr:nvSpPr>
        <cdr:spPr>
          <a:xfrm>
            <a:off x="1208880" y="2896920"/>
            <a:ext cx="906840" cy="203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20160" rIns="20160" tIns="20160" bIns="20160" anchor="t">
            <a:noAutofit/>
          </a:bodyPr>
          <a:p>
            <a:r>
              <a:rPr b="0" sz="1050" spc="-1" strike="noStrike">
                <a:solidFill>
                  <a:srgbClr val="000000"/>
                </a:solidFill>
                <a:latin typeface="Calibri"/>
              </a:rPr>
              <a:t>Men</a:t>
            </a:r>
            <a:endParaRPr b="0" sz="1050" spc="-1" strike="noStrike">
              <a:latin typeface="Times New Roman"/>
            </a:endParaRPr>
          </a:p>
        </cdr:txBody>
      </cdr:sp>
      <cdr:sp>
        <cdr:nvSpPr>
          <cdr:cNvPr id="15" name="TextBox 1"/>
          <cdr:cNvSpPr/>
        </cdr:nvSpPr>
        <cdr:spPr>
          <a:xfrm>
            <a:off x="3523680" y="2896920"/>
            <a:ext cx="906840" cy="203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20160" rIns="20160" tIns="20160" bIns="20160" anchor="t">
            <a:noAutofit/>
          </a:bodyPr>
          <a:p>
            <a:r>
              <a:rPr b="0" sz="1050" spc="-1" strike="noStrike">
                <a:solidFill>
                  <a:srgbClr val="000000"/>
                </a:solidFill>
                <a:latin typeface="Calibri"/>
              </a:rPr>
              <a:t>Women</a:t>
            </a:r>
            <a:endParaRPr b="0" sz="1050" spc="-1" strike="noStrike">
              <a:latin typeface="Times New Roman"/>
            </a:endParaRPr>
          </a:p>
        </cdr:txBody>
      </cdr:sp>
    </cdr:grp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383040</xdr:colOff>
      <xdr:row>27</xdr:row>
      <xdr:rowOff>133560</xdr:rowOff>
    </xdr:to>
    <xdr:graphicFrame>
      <xdr:nvGraphicFramePr>
        <xdr:cNvPr id="16" name="Chart 1"/>
        <xdr:cNvGraphicFramePr/>
      </xdr:nvGraphicFramePr>
      <xdr:xfrm>
        <a:off x="0" y="1533600"/>
        <a:ext cx="5444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9</xdr:col>
      <xdr:colOff>262440</xdr:colOff>
      <xdr:row>43</xdr:row>
      <xdr:rowOff>114480</xdr:rowOff>
    </xdr:to>
    <xdr:graphicFrame>
      <xdr:nvGraphicFramePr>
        <xdr:cNvPr id="17" name="Chart 1"/>
        <xdr:cNvGraphicFramePr/>
      </xdr:nvGraphicFramePr>
      <xdr:xfrm>
        <a:off x="1388880" y="5029200"/>
        <a:ext cx="54133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5250698231148</cdr:x>
      <cdr:y>0.132739156268568</cdr:y>
    </cdr:from>
    <cdr:to>
      <cdr:x>0.973467216385158</cdr:x>
      <cdr:y>0.550445632798574</cdr:y>
    </cdr:to>
    <cdr:grpSp>
      <cdr:nvGrpSpPr>
        <cdr:cNvPr id="18" name="Group 9"/>
        <cdr:cNvGrpSpPr/>
      </cdr:nvGrpSpPr>
      <cdr:grpSpPr>
        <a:xfrm>
          <a:off x="3168360" y="402120"/>
          <a:ext cx="2101680" cy="1265400"/>
          <a:chOff x="3168360" y="402120"/>
          <a:chExt cx="2101680" cy="1265400"/>
        </a:xfrm>
      </cdr:grpSpPr>
      <cdr:sp>
        <cdr:nvSpPr>
          <cdr:cNvPr id="19" name="Freeform 3"/>
          <cdr:cNvSpPr/>
        </cdr:nvSpPr>
        <cdr:spPr>
          <a:xfrm>
            <a:off x="3207960" y="1216440"/>
            <a:ext cx="2052000" cy="313920"/>
          </a:xfrm>
          <a:custGeom>
            <a:avLst/>
            <a:gdLst/>
            <a:ahLst/>
            <a:rect l="l" t="t" r="r" b="b"/>
            <a:pathLst>
              <a:path w="2971800" h="622300">
                <a:moveTo>
                  <a:pt x="0" y="622300"/>
                </a:moveTo>
                <a:lnTo>
                  <a:pt x="711200" y="368300"/>
                </a:lnTo>
                <a:lnTo>
                  <a:pt x="1828800" y="127000"/>
                </a:lnTo>
                <a:lnTo>
                  <a:pt x="2959100" y="0"/>
                </a:lnTo>
                <a:lnTo>
                  <a:pt x="2971800" y="482600"/>
                </a:lnTo>
                <a:lnTo>
                  <a:pt x="1816100" y="495300"/>
                </a:lnTo>
                <a:lnTo>
                  <a:pt x="685800" y="495300"/>
                </a:lnTo>
                <a:lnTo>
                  <a:pt x="0" y="622300"/>
                </a:lnTo>
                <a:close/>
              </a:path>
            </a:pathLst>
          </a:custGeom>
          <a:solidFill>
            <a:srgbClr val="4f81bd">
              <a:alpha val="20000"/>
            </a:srgbClr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Freeform 4"/>
          <cdr:cNvSpPr/>
        </cdr:nvSpPr>
        <cdr:spPr>
          <a:xfrm>
            <a:off x="3168360" y="1319760"/>
            <a:ext cx="2101680" cy="347760"/>
          </a:xfrm>
          <a:custGeom>
            <a:avLst/>
            <a:gdLst/>
            <a:ahLst/>
            <a:rect l="l" t="t" r="r" b="b"/>
            <a:pathLst>
              <a:path w="2984500" h="571500">
                <a:moveTo>
                  <a:pt x="0" y="571500"/>
                </a:moveTo>
                <a:lnTo>
                  <a:pt x="711200" y="304800"/>
                </a:lnTo>
                <a:lnTo>
                  <a:pt x="1841500" y="114300"/>
                </a:lnTo>
                <a:lnTo>
                  <a:pt x="2959100" y="0"/>
                </a:lnTo>
                <a:lnTo>
                  <a:pt x="2984500" y="508000"/>
                </a:lnTo>
                <a:lnTo>
                  <a:pt x="1803400" y="482600"/>
                </a:lnTo>
                <a:lnTo>
                  <a:pt x="698500" y="482600"/>
                </a:lnTo>
                <a:lnTo>
                  <a:pt x="0" y="571500"/>
                </a:lnTo>
                <a:close/>
              </a:path>
            </a:pathLst>
          </a:custGeom>
          <a:solidFill>
            <a:srgbClr val="c0504d">
              <a:alpha val="20000"/>
            </a:srgbClr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1" name="Freeform 5"/>
          <cdr:cNvSpPr/>
        </cdr:nvSpPr>
        <cdr:spPr>
          <a:xfrm>
            <a:off x="3237840" y="480600"/>
            <a:ext cx="2021760" cy="559080"/>
          </a:xfrm>
          <a:custGeom>
            <a:avLst/>
            <a:gdLst/>
            <a:ahLst/>
            <a:rect l="l" t="t" r="r" b="b"/>
            <a:pathLst>
              <a:path w="2984500" h="1092200">
                <a:moveTo>
                  <a:pt x="0" y="825500"/>
                </a:moveTo>
                <a:lnTo>
                  <a:pt x="698500" y="279400"/>
                </a:lnTo>
                <a:lnTo>
                  <a:pt x="1828800" y="152400"/>
                </a:lnTo>
                <a:lnTo>
                  <a:pt x="2971800" y="0"/>
                </a:lnTo>
                <a:lnTo>
                  <a:pt x="2984500" y="1092200"/>
                </a:lnTo>
                <a:lnTo>
                  <a:pt x="1790700" y="1041400"/>
                </a:lnTo>
                <a:lnTo>
                  <a:pt x="673100" y="635000"/>
                </a:lnTo>
                <a:lnTo>
                  <a:pt x="0" y="825500"/>
                </a:lnTo>
                <a:close/>
              </a:path>
            </a:pathLst>
          </a:custGeom>
          <a:solidFill>
            <a:srgbClr val="4f81bd">
              <a:alpha val="20000"/>
            </a:srgbClr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Freeform 6"/>
          <cdr:cNvSpPr/>
        </cdr:nvSpPr>
        <cdr:spPr>
          <a:xfrm>
            <a:off x="3215520" y="402120"/>
            <a:ext cx="2034360" cy="480960"/>
          </a:xfrm>
          <a:custGeom>
            <a:avLst/>
            <a:gdLst/>
            <a:ahLst/>
            <a:rect l="l" t="t" r="r" b="b"/>
            <a:pathLst>
              <a:path w="2984500" h="914400">
                <a:moveTo>
                  <a:pt x="0" y="914400"/>
                </a:moveTo>
                <a:lnTo>
                  <a:pt x="698500" y="419100"/>
                </a:lnTo>
                <a:lnTo>
                  <a:pt x="1828800" y="266700"/>
                </a:lnTo>
                <a:lnTo>
                  <a:pt x="2971800" y="0"/>
                </a:lnTo>
                <a:lnTo>
                  <a:pt x="2984500" y="698500"/>
                </a:lnTo>
                <a:lnTo>
                  <a:pt x="1828800" y="685800"/>
                </a:lnTo>
                <a:lnTo>
                  <a:pt x="698500" y="685800"/>
                </a:lnTo>
                <a:lnTo>
                  <a:pt x="0" y="914400"/>
                </a:lnTo>
                <a:close/>
              </a:path>
            </a:pathLst>
          </a:custGeom>
          <a:solidFill>
            <a:srgbClr val="c0504d">
              <a:alpha val="20000"/>
            </a:srgbClr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12240</xdr:colOff>
      <xdr:row>29</xdr:row>
      <xdr:rowOff>162000</xdr:rowOff>
    </xdr:to>
    <xdr:graphicFrame>
      <xdr:nvGraphicFramePr>
        <xdr:cNvPr id="23" name="Chart 3"/>
        <xdr:cNvGraphicFramePr/>
      </xdr:nvGraphicFramePr>
      <xdr:xfrm>
        <a:off x="0" y="1590840"/>
        <a:ext cx="51854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7</xdr:col>
      <xdr:colOff>473400</xdr:colOff>
      <xdr:row>30</xdr:row>
      <xdr:rowOff>86040</xdr:rowOff>
    </xdr:to>
    <xdr:graphicFrame>
      <xdr:nvGraphicFramePr>
        <xdr:cNvPr id="24" name="Chart 1"/>
        <xdr:cNvGraphicFramePr/>
      </xdr:nvGraphicFramePr>
      <xdr:xfrm>
        <a:off x="0" y="2762280"/>
        <a:ext cx="54435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0" t="s">
        <v>1</v>
      </c>
      <c r="C3" s="1"/>
      <c r="D3" s="2"/>
      <c r="E3" s="2"/>
      <c r="F3" s="2"/>
      <c r="G3" s="2"/>
      <c r="H3" s="3" t="s">
        <v>2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5" customFormat="false" ht="12.75" hidden="false" customHeight="false" outlineLevel="0" collapsed="false">
      <c r="A5" s="4" t="s">
        <v>3</v>
      </c>
      <c r="B5" s="5" t="n">
        <v>1987</v>
      </c>
      <c r="C5" s="5" t="n">
        <v>1993</v>
      </c>
      <c r="D5" s="5" t="n">
        <v>1995</v>
      </c>
      <c r="E5" s="5" t="n">
        <v>1997</v>
      </c>
      <c r="F5" s="5" t="n">
        <v>2001</v>
      </c>
      <c r="G5" s="5" t="n">
        <v>2003</v>
      </c>
      <c r="H5" s="6" t="n">
        <v>2009</v>
      </c>
      <c r="I5" s="6" t="n">
        <v>2014</v>
      </c>
      <c r="J5" s="7" t="n">
        <v>2019</v>
      </c>
      <c r="K5" s="8"/>
      <c r="L5" s="8"/>
      <c r="M5" s="8"/>
      <c r="N5" s="8"/>
      <c r="O5" s="8"/>
      <c r="P5" s="8"/>
      <c r="Q5" s="8"/>
      <c r="R5" s="8"/>
      <c r="S5" s="8"/>
      <c r="T5" s="8"/>
    </row>
    <row r="6" s="14" customFormat="true" ht="19.5" hidden="false" customHeight="true" outlineLevel="0" collapsed="false">
      <c r="A6" s="9" t="s">
        <v>4</v>
      </c>
      <c r="B6" s="10" t="n">
        <v>0.430029</v>
      </c>
      <c r="C6" s="10" t="n">
        <v>0.450699</v>
      </c>
      <c r="D6" s="10" t="n">
        <v>0.466306</v>
      </c>
      <c r="E6" s="10" t="n">
        <v>0.471413</v>
      </c>
      <c r="F6" s="10" t="n">
        <v>0.475947</v>
      </c>
      <c r="G6" s="10" t="n">
        <v>0.463888</v>
      </c>
      <c r="H6" s="11" t="n">
        <v>0.521429726412671</v>
      </c>
      <c r="I6" s="11" t="n">
        <v>0.543254025401104</v>
      </c>
      <c r="J6" s="12" t="n">
        <v>0.553126930517823</v>
      </c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" customFormat="true" ht="12.75" hidden="false" customHeight="false" outlineLevel="0" collapsed="false">
      <c r="A7" s="15"/>
      <c r="B7" s="5" t="n">
        <v>1990</v>
      </c>
      <c r="C7" s="5" t="n">
        <v>1991</v>
      </c>
      <c r="D7" s="5" t="n">
        <v>1992</v>
      </c>
      <c r="E7" s="5" t="n">
        <v>1993</v>
      </c>
      <c r="F7" s="5" t="n">
        <v>1994</v>
      </c>
      <c r="G7" s="5" t="n">
        <v>1995</v>
      </c>
      <c r="H7" s="5" t="n">
        <v>1996</v>
      </c>
      <c r="I7" s="5" t="n">
        <v>1997</v>
      </c>
      <c r="J7" s="5" t="n">
        <v>1998</v>
      </c>
      <c r="K7" s="5" t="n">
        <v>2000</v>
      </c>
      <c r="L7" s="5" t="n">
        <v>2002</v>
      </c>
      <c r="M7" s="5" t="n">
        <v>2004</v>
      </c>
      <c r="N7" s="6" t="n">
        <v>2009</v>
      </c>
      <c r="O7" s="6" t="n">
        <v>2014</v>
      </c>
      <c r="P7" s="7" t="n">
        <v>2019</v>
      </c>
      <c r="Q7" s="2"/>
      <c r="R7" s="2"/>
      <c r="S7" s="2"/>
      <c r="T7" s="2"/>
    </row>
    <row r="8" s="14" customFormat="true" ht="20.25" hidden="false" customHeight="true" outlineLevel="0" collapsed="false">
      <c r="A8" s="9" t="s">
        <v>5</v>
      </c>
      <c r="B8" s="10" t="n">
        <v>0.309608</v>
      </c>
      <c r="C8" s="10" t="n">
        <v>0.31377</v>
      </c>
      <c r="D8" s="10" t="n">
        <v>0.315938</v>
      </c>
      <c r="E8" s="10" t="n">
        <v>0.32041</v>
      </c>
      <c r="F8" s="10" t="n">
        <v>0.317871</v>
      </c>
      <c r="G8" s="10" t="n">
        <v>0.344489</v>
      </c>
      <c r="H8" s="10" t="n">
        <v>0.353291</v>
      </c>
      <c r="I8" s="10" t="n">
        <v>0.339642</v>
      </c>
      <c r="J8" s="10" t="n">
        <v>0.339642</v>
      </c>
      <c r="K8" s="10" t="n">
        <v>0.360821</v>
      </c>
      <c r="L8" s="10" t="n">
        <v>0.367642</v>
      </c>
      <c r="M8" s="10" t="n">
        <v>0.363496</v>
      </c>
      <c r="N8" s="11" t="n">
        <v>0.393092561655542</v>
      </c>
      <c r="O8" s="11" t="n">
        <v>0.407278865408188</v>
      </c>
      <c r="P8" s="12" t="n">
        <v>0.441919919763518</v>
      </c>
      <c r="Q8" s="16"/>
      <c r="R8" s="13"/>
      <c r="S8" s="13"/>
      <c r="T8" s="13"/>
    </row>
    <row r="9" s="1" customFormat="true" ht="12.75" hidden="false" customHeight="false" outlineLevel="0" collapsed="false">
      <c r="A9" s="15"/>
      <c r="B9" s="5" t="n">
        <v>1991</v>
      </c>
      <c r="C9" s="5" t="n">
        <v>1992</v>
      </c>
      <c r="D9" s="5" t="n">
        <v>1993</v>
      </c>
      <c r="E9" s="5" t="n">
        <v>1994</v>
      </c>
      <c r="F9" s="5" t="n">
        <v>1995</v>
      </c>
      <c r="G9" s="5" t="n">
        <v>1996</v>
      </c>
      <c r="H9" s="5" t="n">
        <v>1997</v>
      </c>
      <c r="I9" s="5" t="n">
        <v>1998</v>
      </c>
      <c r="J9" s="5" t="n">
        <v>1999</v>
      </c>
      <c r="K9" s="5" t="n">
        <v>2000</v>
      </c>
      <c r="L9" s="5" t="n">
        <v>2001</v>
      </c>
      <c r="M9" s="5" t="n">
        <v>2002</v>
      </c>
      <c r="N9" s="5" t="n">
        <v>2003</v>
      </c>
      <c r="O9" s="5" t="n">
        <v>2004</v>
      </c>
      <c r="P9" s="5" t="n">
        <v>2005</v>
      </c>
      <c r="Q9" s="6" t="n">
        <v>2009</v>
      </c>
      <c r="R9" s="6" t="n">
        <v>2014</v>
      </c>
      <c r="S9" s="7" t="n">
        <v>2019</v>
      </c>
      <c r="T9" s="2"/>
    </row>
    <row r="10" s="14" customFormat="true" ht="19.5" hidden="false" customHeight="true" outlineLevel="0" collapsed="false">
      <c r="A10" s="9" t="s">
        <v>6</v>
      </c>
      <c r="B10" s="17" t="n">
        <v>0.47285</v>
      </c>
      <c r="C10" s="18" t="n">
        <v>0.49044</v>
      </c>
      <c r="D10" s="18" t="n">
        <v>0.511915</v>
      </c>
      <c r="E10" s="18" t="n">
        <v>0.515505</v>
      </c>
      <c r="F10" s="18" t="n">
        <v>0.524942</v>
      </c>
      <c r="G10" s="18" t="n">
        <v>0.540802</v>
      </c>
      <c r="H10" s="18" t="n">
        <v>0.545809</v>
      </c>
      <c r="I10" s="18" t="n">
        <v>0.553798</v>
      </c>
      <c r="J10" s="18" t="n">
        <v>0.552367</v>
      </c>
      <c r="K10" s="18" t="n">
        <v>0.566763</v>
      </c>
      <c r="L10" s="18" t="n">
        <v>0.589994</v>
      </c>
      <c r="M10" s="18" t="n">
        <v>0.582051</v>
      </c>
      <c r="N10" s="18" t="n">
        <v>0.581606</v>
      </c>
      <c r="O10" s="18" t="n">
        <v>0.576079</v>
      </c>
      <c r="P10" s="18" t="n">
        <v>0.586497</v>
      </c>
      <c r="Q10" s="19" t="n">
        <v>0.630998081289539</v>
      </c>
      <c r="R10" s="19" t="n">
        <v>0.649473356177631</v>
      </c>
      <c r="S10" s="20" t="n">
        <v>0.691545013324749</v>
      </c>
      <c r="T10" s="13"/>
    </row>
    <row r="11" s="1" customFormat="true" ht="12.75" hidden="false" customHeight="false" outlineLevel="0" collapsed="false">
      <c r="A11" s="15"/>
      <c r="B11" s="21" t="n">
        <v>1983</v>
      </c>
      <c r="C11" s="21" t="n">
        <v>1991</v>
      </c>
      <c r="D11" s="21" t="n">
        <v>1999</v>
      </c>
      <c r="E11" s="21" t="n">
        <v>2006</v>
      </c>
      <c r="F11" s="22" t="n">
        <v>2009</v>
      </c>
      <c r="G11" s="22" t="n">
        <v>2014</v>
      </c>
      <c r="H11" s="23" t="n">
        <v>2019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14" customFormat="true" ht="19.5" hidden="false" customHeight="true" outlineLevel="0" collapsed="false">
      <c r="A12" s="9" t="s">
        <v>7</v>
      </c>
      <c r="B12" s="17" t="n">
        <v>0.386431</v>
      </c>
      <c r="C12" s="18" t="n">
        <v>0.392052</v>
      </c>
      <c r="D12" s="18" t="n">
        <v>0.407932</v>
      </c>
      <c r="E12" s="18" t="n">
        <v>0.44967</v>
      </c>
      <c r="F12" s="19" t="n">
        <v>0.431621946361628</v>
      </c>
      <c r="G12" s="19" t="n">
        <v>0.461895059603507</v>
      </c>
      <c r="H12" s="20" t="n">
        <v>0.467396275815761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" customFormat="true" ht="12.75" hidden="false" customHeight="false" outlineLevel="0" collapsed="false">
      <c r="A13" s="15"/>
      <c r="B13" s="24" t="n">
        <v>1995</v>
      </c>
      <c r="C13" s="24" t="n">
        <v>2000</v>
      </c>
      <c r="D13" s="24" t="n">
        <v>2005</v>
      </c>
      <c r="E13" s="25" t="n">
        <v>2009</v>
      </c>
      <c r="F13" s="25" t="n">
        <v>2014</v>
      </c>
      <c r="G13" s="7" t="n">
        <v>2019</v>
      </c>
      <c r="H13" s="21"/>
      <c r="I13" s="21"/>
      <c r="J13" s="21"/>
      <c r="K13" s="21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s="14" customFormat="true" ht="21.75" hidden="false" customHeight="true" outlineLevel="0" collapsed="false">
      <c r="A14" s="9" t="s">
        <v>8</v>
      </c>
      <c r="B14" s="26" t="n">
        <v>0.368319</v>
      </c>
      <c r="C14" s="26" t="n">
        <v>0.38834</v>
      </c>
      <c r="D14" s="26" t="n">
        <v>0.390179</v>
      </c>
      <c r="E14" s="27" t="n">
        <v>0.387592400990444</v>
      </c>
      <c r="F14" s="27" t="n">
        <v>0.448776389381939</v>
      </c>
      <c r="G14" s="12" t="n">
        <v>0.453720797922585</v>
      </c>
      <c r="H14" s="16"/>
      <c r="I14" s="16"/>
      <c r="J14" s="16"/>
      <c r="K14" s="13"/>
      <c r="L14" s="16"/>
      <c r="M14" s="13"/>
      <c r="N14" s="13"/>
      <c r="O14" s="13"/>
      <c r="P14" s="13"/>
      <c r="Q14" s="13"/>
      <c r="R14" s="13"/>
      <c r="S14" s="13"/>
      <c r="T14" s="13"/>
    </row>
    <row r="15" s="1" customFormat="true" ht="12.75" hidden="false" customHeight="false" outlineLevel="0" collapsed="false">
      <c r="A15" s="15"/>
      <c r="B15" s="5" t="n">
        <v>1995</v>
      </c>
      <c r="C15" s="5" t="n">
        <v>2001</v>
      </c>
      <c r="D15" s="5" t="n">
        <v>2003</v>
      </c>
      <c r="E15" s="5" t="n">
        <v>2005</v>
      </c>
      <c r="F15" s="6" t="n">
        <v>2011</v>
      </c>
      <c r="G15" s="6" t="n">
        <v>2016</v>
      </c>
      <c r="H15" s="7" t="n">
        <v>2021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23.25" hidden="false" customHeight="true" outlineLevel="0" collapsed="false">
      <c r="A16" s="9" t="s">
        <v>9</v>
      </c>
      <c r="B16" s="26" t="n">
        <v>0.493662089937158</v>
      </c>
      <c r="C16" s="26" t="n">
        <v>0.483943832974209</v>
      </c>
      <c r="D16" s="26" t="n">
        <v>0.496145361436035</v>
      </c>
      <c r="E16" s="26" t="n">
        <v>0.496957975351604</v>
      </c>
      <c r="F16" s="27" t="n">
        <v>0.521221951678672</v>
      </c>
      <c r="G16" s="27" t="n">
        <v>0.539780690787467</v>
      </c>
      <c r="H16" s="12" t="n">
        <v>0.550467300209365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s="1" customFormat="true" ht="12.75" hidden="false" customHeight="false" outlineLevel="0" collapsed="false">
      <c r="A17" s="15"/>
      <c r="B17" s="5" t="n">
        <v>1998</v>
      </c>
      <c r="C17" s="5" t="n">
        <v>2001</v>
      </c>
      <c r="D17" s="5" t="n">
        <v>2005</v>
      </c>
      <c r="E17" s="5" t="n">
        <v>2008</v>
      </c>
      <c r="F17" s="6" t="n">
        <v>2014</v>
      </c>
      <c r="G17" s="7" t="n">
        <v>2019</v>
      </c>
      <c r="H17" s="2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14" customFormat="true" ht="19.5" hidden="false" customHeight="true" outlineLevel="0" collapsed="false">
      <c r="A18" s="9" t="s">
        <v>10</v>
      </c>
      <c r="B18" s="26" t="n">
        <v>0.252085</v>
      </c>
      <c r="C18" s="26" t="n">
        <v>0.294881</v>
      </c>
      <c r="D18" s="26" t="n">
        <v>0.307705</v>
      </c>
      <c r="E18" s="26" t="n">
        <v>0.301692</v>
      </c>
      <c r="F18" s="27" t="n">
        <v>0.32894985946876</v>
      </c>
      <c r="G18" s="12" t="n">
        <v>0.351093235103223</v>
      </c>
      <c r="H18" s="16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1" customFormat="true" ht="12.75" hidden="false" customHeight="false" outlineLevel="0" collapsed="false">
      <c r="A19" s="15"/>
      <c r="B19" s="5" t="n">
        <v>1989</v>
      </c>
      <c r="C19" s="5" t="n">
        <v>1995</v>
      </c>
      <c r="D19" s="5" t="n">
        <v>2001</v>
      </c>
      <c r="E19" s="5" t="n">
        <v>2005</v>
      </c>
      <c r="F19" s="6" t="n">
        <v>2009</v>
      </c>
      <c r="G19" s="6" t="n">
        <v>2014</v>
      </c>
      <c r="H19" s="7" t="n">
        <v>2019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14" customFormat="true" ht="19.5" hidden="false" customHeight="true" outlineLevel="0" collapsed="false">
      <c r="A20" s="9" t="s">
        <v>11</v>
      </c>
      <c r="B20" s="26" t="n">
        <v>0.331103308529479</v>
      </c>
      <c r="C20" s="26" t="n">
        <v>0.384125811936733</v>
      </c>
      <c r="D20" s="26" t="n">
        <v>0.482870206566167</v>
      </c>
      <c r="E20" s="26" t="n">
        <v>0.515620665673112</v>
      </c>
      <c r="F20" s="27" t="n">
        <v>0.557056660753184</v>
      </c>
      <c r="G20" s="27" t="n">
        <v>0.60020760476541</v>
      </c>
      <c r="H20" s="12" t="n">
        <v>0.638860158788535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s="1" customFormat="true" ht="12.75" hidden="false" customHeight="false" outlineLevel="0" collapsed="false">
      <c r="A21" s="15"/>
      <c r="B21" s="5" t="n">
        <v>1973</v>
      </c>
      <c r="C21" s="5" t="n">
        <v>1978</v>
      </c>
      <c r="D21" s="5" t="n">
        <v>1991</v>
      </c>
      <c r="E21" s="5" t="n">
        <v>1999</v>
      </c>
      <c r="F21" s="5" t="n">
        <v>2001</v>
      </c>
      <c r="G21" s="5" t="n">
        <v>2003</v>
      </c>
      <c r="H21" s="5" t="n">
        <v>2005</v>
      </c>
      <c r="I21" s="6" t="n">
        <v>2009</v>
      </c>
      <c r="J21" s="6" t="n">
        <v>2014</v>
      </c>
      <c r="K21" s="7" t="n">
        <v>2019</v>
      </c>
      <c r="L21" s="2"/>
      <c r="M21" s="2"/>
      <c r="N21" s="2"/>
      <c r="O21" s="2"/>
      <c r="P21" s="2"/>
      <c r="Q21" s="2"/>
      <c r="R21" s="2"/>
      <c r="S21" s="2"/>
      <c r="T21" s="2"/>
    </row>
    <row r="22" s="14" customFormat="true" ht="19.5" hidden="false" customHeight="true" outlineLevel="0" collapsed="false">
      <c r="A22" s="9" t="s">
        <v>12</v>
      </c>
      <c r="B22" s="26" t="n">
        <v>0.450637564671597</v>
      </c>
      <c r="C22" s="26" t="n">
        <v>0.430043045096833</v>
      </c>
      <c r="D22" s="26" t="n">
        <v>0.53089526950346</v>
      </c>
      <c r="E22" s="26" t="n">
        <v>0.615777005066247</v>
      </c>
      <c r="F22" s="26" t="n">
        <v>0.625957795237458</v>
      </c>
      <c r="G22" s="26" t="n">
        <v>0.636498406208488</v>
      </c>
      <c r="H22" s="26" t="n">
        <v>0.645068466614147</v>
      </c>
      <c r="I22" s="27" t="n">
        <v>0.682344020272262</v>
      </c>
      <c r="J22" s="27" t="n">
        <v>0.714916693330351</v>
      </c>
      <c r="K22" s="12" t="n">
        <v>0.74365339163135</v>
      </c>
      <c r="L22" s="13"/>
      <c r="M22" s="13"/>
      <c r="N22" s="13"/>
      <c r="O22" s="13"/>
      <c r="P22" s="13"/>
      <c r="Q22" s="13"/>
      <c r="R22" s="13"/>
      <c r="S22" s="13"/>
      <c r="T22" s="13"/>
    </row>
    <row r="77" customFormat="false" ht="12.75" hidden="false" customHeight="false" outlineLevel="0" collapsed="false">
      <c r="J77" s="28"/>
    </row>
    <row r="78" customFormat="false" ht="12.75" hidden="false" customHeight="false" outlineLevel="0" collapsed="false">
      <c r="J7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24.75" hidden="false" customHeight="true" outlineLevel="0" collapsed="false">
      <c r="A1" s="29" t="s">
        <v>1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2.75" hidden="false" customHeight="false" outlineLevel="0" collapsed="false">
      <c r="A2" s="30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6.5" hidden="false" customHeight="true" outlineLevel="0" collapsed="false">
      <c r="B3" s="32" t="s">
        <v>3</v>
      </c>
      <c r="C3" s="33" t="s">
        <v>14</v>
      </c>
    </row>
    <row r="4" customFormat="false" ht="12.75" hidden="false" customHeight="false" outlineLevel="0" collapsed="false">
      <c r="A4" s="34" t="s">
        <v>15</v>
      </c>
      <c r="B4" s="35" t="s">
        <v>5</v>
      </c>
      <c r="C4" s="36" t="n">
        <v>1.57638722221065</v>
      </c>
    </row>
    <row r="5" customFormat="false" ht="12.75" hidden="false" customHeight="false" outlineLevel="0" collapsed="false">
      <c r="A5" s="34"/>
      <c r="B5" s="37" t="s">
        <v>16</v>
      </c>
      <c r="C5" s="38" t="n">
        <v>1.43347058202688</v>
      </c>
    </row>
    <row r="6" customFormat="false" ht="12.75" hidden="false" customHeight="false" outlineLevel="0" collapsed="false">
      <c r="A6" s="34"/>
      <c r="B6" s="37" t="s">
        <v>7</v>
      </c>
      <c r="C6" s="38" t="n">
        <v>1.37282219825116</v>
      </c>
    </row>
    <row r="7" customFormat="false" ht="12.75" hidden="false" customHeight="false" outlineLevel="0" collapsed="false">
      <c r="A7" s="34"/>
      <c r="B7" s="37" t="s">
        <v>8</v>
      </c>
      <c r="C7" s="38" t="n">
        <v>1.26121522251607</v>
      </c>
    </row>
    <row r="8" customFormat="false" ht="12.75" hidden="false" customHeight="false" outlineLevel="0" collapsed="false">
      <c r="A8" s="34"/>
      <c r="B8" s="37" t="s">
        <v>4</v>
      </c>
      <c r="C8" s="38" t="n">
        <v>1.21171884547595</v>
      </c>
    </row>
    <row r="9" customFormat="false" ht="12.75" hidden="false" customHeight="false" outlineLevel="0" collapsed="false">
      <c r="A9" s="34"/>
      <c r="B9" s="37" t="s">
        <v>11</v>
      </c>
      <c r="C9" s="38" t="n">
        <v>1.16752929709777</v>
      </c>
    </row>
    <row r="10" customFormat="false" ht="12.75" hidden="false" customHeight="false" outlineLevel="0" collapsed="false">
      <c r="A10" s="34"/>
      <c r="B10" s="37" t="s">
        <v>9</v>
      </c>
      <c r="C10" s="38" t="n">
        <v>1.11053410630515</v>
      </c>
    </row>
    <row r="11" customFormat="false" ht="12.75" hidden="false" customHeight="false" outlineLevel="0" collapsed="false">
      <c r="A11" s="34"/>
      <c r="B11" s="37" t="s">
        <v>17</v>
      </c>
      <c r="C11" s="38" t="n">
        <v>1.06596171510298</v>
      </c>
    </row>
    <row r="12" customFormat="false" ht="12.75" hidden="false" customHeight="false" outlineLevel="0" collapsed="false">
      <c r="A12" s="34"/>
      <c r="B12" s="37" t="s">
        <v>6</v>
      </c>
      <c r="C12" s="38" t="n">
        <v>1.03752279707573</v>
      </c>
    </row>
    <row r="13" customFormat="false" ht="12.75" hidden="false" customHeight="false" outlineLevel="0" collapsed="false">
      <c r="A13" s="34"/>
      <c r="B13" s="37" t="s">
        <v>18</v>
      </c>
      <c r="C13" s="38" t="n">
        <v>0.867398266333033</v>
      </c>
    </row>
    <row r="14" customFormat="false" ht="12.75" hidden="false" customHeight="false" outlineLevel="0" collapsed="false">
      <c r="A14" s="34"/>
      <c r="B14" s="37" t="s">
        <v>10</v>
      </c>
      <c r="C14" s="38" t="n">
        <v>0.69358819613915</v>
      </c>
    </row>
    <row r="15" customFormat="false" ht="12.75" hidden="false" customHeight="false" outlineLevel="0" collapsed="false">
      <c r="A15" s="34" t="s">
        <v>19</v>
      </c>
      <c r="B15" s="35" t="s">
        <v>10</v>
      </c>
      <c r="C15" s="36" t="n">
        <v>5.0121476696025</v>
      </c>
    </row>
    <row r="16" customFormat="false" ht="12.75" hidden="false" customHeight="false" outlineLevel="0" collapsed="false">
      <c r="A16" s="34"/>
      <c r="B16" s="37" t="s">
        <v>4</v>
      </c>
      <c r="C16" s="38" t="n">
        <v>3.47798100906346</v>
      </c>
    </row>
    <row r="17" customFormat="false" ht="12.75" hidden="false" customHeight="false" outlineLevel="0" collapsed="false">
      <c r="A17" s="34"/>
      <c r="B17" s="37" t="s">
        <v>8</v>
      </c>
      <c r="C17" s="38" t="n">
        <v>2.96128018193369</v>
      </c>
    </row>
    <row r="18" customFormat="false" ht="12.75" hidden="false" customHeight="false" outlineLevel="0" collapsed="false">
      <c r="A18" s="34"/>
      <c r="B18" s="37" t="s">
        <v>5</v>
      </c>
      <c r="C18" s="38" t="n">
        <v>2.78141399649995</v>
      </c>
    </row>
    <row r="19" customFormat="false" ht="12.75" hidden="false" customHeight="false" outlineLevel="0" collapsed="false">
      <c r="A19" s="34"/>
      <c r="B19" s="37" t="s">
        <v>16</v>
      </c>
      <c r="C19" s="38" t="n">
        <v>2.17168045576465</v>
      </c>
    </row>
    <row r="20" customFormat="false" ht="12.75" hidden="false" customHeight="false" outlineLevel="0" collapsed="false">
      <c r="A20" s="34"/>
      <c r="B20" s="37" t="s">
        <v>17</v>
      </c>
      <c r="C20" s="38" t="n">
        <v>1.83924409594477</v>
      </c>
    </row>
    <row r="21" customFormat="false" ht="12.75" hidden="false" customHeight="false" outlineLevel="0" collapsed="false">
      <c r="A21" s="34"/>
      <c r="B21" s="37" t="s">
        <v>7</v>
      </c>
      <c r="C21" s="38" t="n">
        <v>1.83027191931614</v>
      </c>
    </row>
    <row r="22" customFormat="false" ht="12.75" hidden="false" customHeight="false" outlineLevel="0" collapsed="false">
      <c r="A22" s="34"/>
      <c r="B22" s="37" t="s">
        <v>9</v>
      </c>
      <c r="C22" s="38" t="n">
        <v>1.66430096557639</v>
      </c>
    </row>
    <row r="23" customFormat="false" ht="12.75" hidden="false" customHeight="false" outlineLevel="0" collapsed="false">
      <c r="A23" s="34"/>
      <c r="B23" s="37" t="s">
        <v>6</v>
      </c>
      <c r="C23" s="38" t="n">
        <v>1.43683763620891</v>
      </c>
    </row>
    <row r="24" customFormat="false" ht="12.75" hidden="false" customHeight="false" outlineLevel="0" collapsed="false">
      <c r="A24" s="34"/>
      <c r="B24" s="37" t="s">
        <v>11</v>
      </c>
      <c r="C24" s="38" t="n">
        <v>1.36203285650239</v>
      </c>
    </row>
    <row r="25" customFormat="false" ht="12.75" hidden="false" customHeight="false" outlineLevel="0" collapsed="false">
      <c r="A25" s="34"/>
      <c r="B25" s="39" t="s">
        <v>18</v>
      </c>
      <c r="C25" s="40" t="n">
        <v>1.3295286406701</v>
      </c>
    </row>
  </sheetData>
  <mergeCells count="4">
    <mergeCell ref="A1:M1"/>
    <mergeCell ref="E2:M2"/>
    <mergeCell ref="A4:A14"/>
    <mergeCell ref="A1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7"/>
    <col collapsed="false" customWidth="true" hidden="false" outlineLevel="0" max="3" min="3" style="0" width="17.56"/>
    <col collapsed="false" customWidth="true" hidden="false" outlineLevel="0" max="4" min="4" style="0" width="16.56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41" t="s">
        <v>20</v>
      </c>
      <c r="B1" s="8"/>
      <c r="C1" s="8"/>
    </row>
    <row r="2" customFormat="false" ht="15.75" hidden="false" customHeight="false" outlineLevel="0" collapsed="false">
      <c r="A2" s="41"/>
      <c r="B2" s="8"/>
      <c r="C2" s="8"/>
    </row>
    <row r="3" customFormat="false" ht="12.75" hidden="false" customHeight="false" outlineLevel="0" collapsed="false">
      <c r="A3" s="42"/>
      <c r="B3" s="42" t="s">
        <v>21</v>
      </c>
      <c r="C3" s="42" t="s">
        <v>22</v>
      </c>
      <c r="D3" s="42" t="s">
        <v>23</v>
      </c>
      <c r="E3" s="42" t="s">
        <v>24</v>
      </c>
    </row>
    <row r="4" customFormat="false" ht="12.75" hidden="false" customHeight="false" outlineLevel="0" collapsed="false">
      <c r="A4" s="42" t="s">
        <v>25</v>
      </c>
      <c r="B4" s="43" t="n">
        <v>0.287693</v>
      </c>
      <c r="C4" s="43" t="n">
        <v>0.275034</v>
      </c>
      <c r="D4" s="43" t="n">
        <v>0.261496</v>
      </c>
      <c r="E4" s="43" t="n">
        <v>0.236007</v>
      </c>
    </row>
    <row r="5" customFormat="false" ht="12.75" hidden="false" customHeight="false" outlineLevel="0" collapsed="false">
      <c r="A5" s="42" t="s">
        <v>26</v>
      </c>
      <c r="B5" s="43" t="n">
        <v>0.293512</v>
      </c>
      <c r="C5" s="43" t="n">
        <v>0.459786</v>
      </c>
      <c r="D5" s="43" t="n">
        <v>0.353249</v>
      </c>
      <c r="E5" s="43" t="n">
        <v>0.241909</v>
      </c>
    </row>
    <row r="7" customFormat="false" ht="12.75" hidden="false" customHeight="false" outlineLevel="0" collapsed="false">
      <c r="A7" s="4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24" hidden="false" customHeight="true" outlineLevel="0" collapsed="false">
      <c r="A1" s="45" t="s">
        <v>28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4" hidden="false" customHeight="true" outlineLevel="0" collapsed="false">
      <c r="B2" s="46" t="s">
        <v>29</v>
      </c>
      <c r="H2" s="47" t="s">
        <v>30</v>
      </c>
    </row>
    <row r="3" customFormat="false" ht="24" hidden="false" customHeight="true" outlineLevel="0" collapsed="false">
      <c r="B3" s="48" t="s">
        <v>31</v>
      </c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true" outlineLevel="0" collapsed="false">
      <c r="B4" s="49" t="n">
        <v>1991</v>
      </c>
      <c r="C4" s="49" t="n">
        <v>1999</v>
      </c>
      <c r="D4" s="49" t="n">
        <v>2001</v>
      </c>
      <c r="E4" s="49" t="n">
        <v>2003</v>
      </c>
      <c r="F4" s="49" t="n">
        <v>2005</v>
      </c>
      <c r="G4" s="49" t="n">
        <v>2007</v>
      </c>
      <c r="H4" s="50" t="n">
        <v>2010</v>
      </c>
      <c r="I4" s="50" t="n">
        <v>2015</v>
      </c>
      <c r="J4" s="50" t="n">
        <v>2020</v>
      </c>
    </row>
    <row r="5" customFormat="false" ht="13.5" hidden="false" customHeight="true" outlineLevel="0" collapsed="false">
      <c r="A5" s="51" t="s">
        <v>32</v>
      </c>
      <c r="B5" s="52" t="n">
        <v>0.127923404156869</v>
      </c>
      <c r="C5" s="52" t="n">
        <v>0.173767837265296</v>
      </c>
      <c r="D5" s="52" t="n">
        <v>0.187858911950413</v>
      </c>
      <c r="E5" s="52" t="n">
        <v>0.20710988848389</v>
      </c>
      <c r="F5" s="52" t="n">
        <v>0.175050101973413</v>
      </c>
      <c r="G5" s="52" t="n">
        <v>0.217840510518228</v>
      </c>
      <c r="H5" s="53" t="n">
        <v>0.250459952591288</v>
      </c>
      <c r="I5" s="53" t="n">
        <v>0.280332880498713</v>
      </c>
      <c r="J5" s="53" t="n">
        <v>0.296968272465382</v>
      </c>
    </row>
    <row r="6" customFormat="false" ht="13.5" hidden="false" customHeight="true" outlineLevel="0" collapsed="false">
      <c r="A6" s="51" t="s">
        <v>33</v>
      </c>
      <c r="B6" s="52" t="n">
        <v>0.127923404156869</v>
      </c>
      <c r="C6" s="52" t="n">
        <v>0.173767837265296</v>
      </c>
      <c r="D6" s="52" t="n">
        <v>0.187858911950413</v>
      </c>
      <c r="E6" s="52" t="n">
        <v>0.20710988848389</v>
      </c>
      <c r="F6" s="52" t="n">
        <v>0.175050101973413</v>
      </c>
      <c r="G6" s="52" t="n">
        <v>0.217840510518228</v>
      </c>
      <c r="H6" s="53" t="n">
        <v>0.234140522689608</v>
      </c>
      <c r="I6" s="53" t="n">
        <v>0.23645623425508</v>
      </c>
      <c r="J6" s="53" t="n">
        <v>0.237811527177579</v>
      </c>
    </row>
    <row r="7" customFormat="false" ht="23.25" hidden="false" customHeight="true" outlineLevel="0" collapsed="false">
      <c r="B7" s="54" t="s">
        <v>34</v>
      </c>
      <c r="C7" s="54"/>
      <c r="D7" s="54"/>
      <c r="E7" s="54"/>
      <c r="F7" s="54"/>
      <c r="G7" s="54"/>
      <c r="H7" s="54"/>
      <c r="I7" s="54"/>
      <c r="J7" s="54"/>
    </row>
    <row r="8" customFormat="false" ht="13.5" hidden="false" customHeight="true" outlineLevel="0" collapsed="false">
      <c r="B8" s="49" t="n">
        <v>1991</v>
      </c>
      <c r="C8" s="49" t="n">
        <v>1999</v>
      </c>
      <c r="D8" s="49" t="n">
        <v>2001</v>
      </c>
      <c r="E8" s="49" t="n">
        <v>2003</v>
      </c>
      <c r="F8" s="49" t="n">
        <v>2005</v>
      </c>
      <c r="G8" s="49" t="n">
        <v>2007</v>
      </c>
      <c r="H8" s="50" t="n">
        <v>2010</v>
      </c>
      <c r="I8" s="50" t="n">
        <v>2015</v>
      </c>
      <c r="J8" s="50" t="n">
        <v>2020</v>
      </c>
    </row>
    <row r="9" customFormat="false" ht="13.5" hidden="false" customHeight="true" outlineLevel="0" collapsed="false">
      <c r="A9" s="51" t="s">
        <v>32</v>
      </c>
      <c r="B9" s="52" t="n">
        <v>0.112864843664459</v>
      </c>
      <c r="C9" s="52" t="n">
        <v>0.161942755278549</v>
      </c>
      <c r="D9" s="52" t="n">
        <v>0.154178244504635</v>
      </c>
      <c r="E9" s="52" t="n">
        <v>0.169749179492179</v>
      </c>
      <c r="F9" s="52" t="n">
        <v>0.177745855563872</v>
      </c>
      <c r="G9" s="52" t="n">
        <v>0.183571345073496</v>
      </c>
      <c r="H9" s="53" t="n">
        <v>0.217890006365218</v>
      </c>
      <c r="I9" s="53" t="n">
        <v>0.243060062279863</v>
      </c>
      <c r="J9" s="53" t="n">
        <v>0.257286686030212</v>
      </c>
    </row>
    <row r="10" customFormat="false" ht="13.5" hidden="false" customHeight="true" outlineLevel="0" collapsed="false">
      <c r="A10" s="51" t="s">
        <v>33</v>
      </c>
      <c r="B10" s="52" t="n">
        <v>0.112864843664459</v>
      </c>
      <c r="C10" s="52" t="n">
        <v>0.161942755278549</v>
      </c>
      <c r="D10" s="52" t="n">
        <v>0.154178244504635</v>
      </c>
      <c r="E10" s="52" t="n">
        <v>0.169749179492179</v>
      </c>
      <c r="F10" s="52" t="n">
        <v>0.177745855563872</v>
      </c>
      <c r="G10" s="52" t="n">
        <v>0.183571345073496</v>
      </c>
      <c r="H10" s="53" t="n">
        <v>0.192685723624626</v>
      </c>
      <c r="I10" s="53" t="n">
        <v>0.193398245063816</v>
      </c>
      <c r="J10" s="53" t="n">
        <v>0.192030470407644</v>
      </c>
    </row>
    <row r="11" customFormat="false" ht="19.5" hidden="false" customHeight="true" outlineLevel="0" collapsed="false">
      <c r="B11" s="55"/>
      <c r="H11" s="47"/>
      <c r="I11" s="47"/>
      <c r="J11" s="47"/>
    </row>
    <row r="12" customFormat="false" ht="24.75" hidden="false" customHeight="true" outlineLevel="0" collapsed="false">
      <c r="B12" s="48" t="s">
        <v>35</v>
      </c>
      <c r="C12" s="48"/>
      <c r="D12" s="48"/>
      <c r="E12" s="48"/>
      <c r="F12" s="48"/>
      <c r="G12" s="48"/>
      <c r="H12" s="48"/>
      <c r="I12" s="48"/>
      <c r="J12" s="48"/>
    </row>
    <row r="13" customFormat="false" ht="12.75" hidden="false" customHeight="false" outlineLevel="0" collapsed="false">
      <c r="B13" s="49" t="n">
        <v>1991</v>
      </c>
      <c r="C13" s="49" t="n">
        <v>1999</v>
      </c>
      <c r="D13" s="49" t="n">
        <v>2001</v>
      </c>
      <c r="E13" s="49" t="n">
        <v>2003</v>
      </c>
      <c r="F13" s="49" t="n">
        <v>2005</v>
      </c>
      <c r="G13" s="49" t="n">
        <v>2007</v>
      </c>
      <c r="H13" s="50" t="n">
        <v>2010</v>
      </c>
      <c r="I13" s="50" t="n">
        <v>2015</v>
      </c>
      <c r="J13" s="50" t="n">
        <v>2020</v>
      </c>
    </row>
    <row r="14" customFormat="false" ht="12.75" hidden="false" customHeight="false" outlineLevel="0" collapsed="false">
      <c r="A14" s="51" t="s">
        <v>32</v>
      </c>
      <c r="B14" s="52" t="n">
        <v>0.312840076180224</v>
      </c>
      <c r="C14" s="52" t="n">
        <v>0.385761695449429</v>
      </c>
      <c r="D14" s="52" t="n">
        <v>0.39695760874509</v>
      </c>
      <c r="E14" s="52" t="n">
        <v>0.416275441379267</v>
      </c>
      <c r="F14" s="52" t="n">
        <v>0.396569179532916</v>
      </c>
      <c r="G14" s="52" t="n">
        <v>0.384647052052664</v>
      </c>
      <c r="H14" s="53" t="n">
        <v>0.453778733143868</v>
      </c>
      <c r="I14" s="53" t="n">
        <v>0.472320241395272</v>
      </c>
      <c r="J14" s="53" t="n">
        <v>0.490818924672731</v>
      </c>
    </row>
    <row r="15" customFormat="false" ht="12.75" hidden="false" customHeight="false" outlineLevel="0" collapsed="false">
      <c r="A15" s="51" t="s">
        <v>33</v>
      </c>
      <c r="B15" s="52" t="n">
        <v>0.312840076180224</v>
      </c>
      <c r="C15" s="52" t="n">
        <v>0.385761695449429</v>
      </c>
      <c r="D15" s="52" t="n">
        <v>0.39695760874509</v>
      </c>
      <c r="E15" s="52" t="n">
        <v>0.416275441379267</v>
      </c>
      <c r="F15" s="52" t="n">
        <v>0.396569179532916</v>
      </c>
      <c r="G15" s="52" t="n">
        <v>0.384647052052664</v>
      </c>
      <c r="H15" s="53" t="n">
        <v>0.409589028709935</v>
      </c>
      <c r="I15" s="53" t="n">
        <v>0.358835308943097</v>
      </c>
      <c r="J15" s="53" t="n">
        <v>0.352191565850111</v>
      </c>
    </row>
    <row r="16" customFormat="false" ht="22.5" hidden="false" customHeight="true" outlineLevel="0" collapsed="false">
      <c r="B16" s="54" t="s">
        <v>36</v>
      </c>
      <c r="C16" s="54"/>
      <c r="D16" s="54"/>
      <c r="E16" s="54"/>
      <c r="F16" s="54"/>
      <c r="G16" s="54"/>
      <c r="H16" s="54"/>
      <c r="I16" s="54"/>
      <c r="J16" s="54"/>
    </row>
    <row r="17" customFormat="false" ht="12.75" hidden="false" customHeight="false" outlineLevel="0" collapsed="false">
      <c r="B17" s="49" t="n">
        <v>1991</v>
      </c>
      <c r="C17" s="49" t="n">
        <v>1999</v>
      </c>
      <c r="D17" s="49" t="n">
        <v>2001</v>
      </c>
      <c r="E17" s="49" t="n">
        <v>2003</v>
      </c>
      <c r="F17" s="49" t="n">
        <v>2005</v>
      </c>
      <c r="G17" s="49" t="n">
        <v>2007</v>
      </c>
      <c r="H17" s="50" t="n">
        <v>2010</v>
      </c>
      <c r="I17" s="50" t="n">
        <v>2015</v>
      </c>
      <c r="J17" s="50" t="n">
        <v>2020</v>
      </c>
    </row>
    <row r="18" customFormat="false" ht="12.75" hidden="false" customHeight="false" outlineLevel="0" collapsed="false">
      <c r="A18" s="51" t="s">
        <v>32</v>
      </c>
      <c r="B18" s="52" t="n">
        <v>0.306236485851823</v>
      </c>
      <c r="C18" s="52" t="n">
        <v>0.353362109472419</v>
      </c>
      <c r="D18" s="52" t="n">
        <v>0.361470705520534</v>
      </c>
      <c r="E18" s="52" t="n">
        <v>0.389758092404438</v>
      </c>
      <c r="F18" s="52" t="n">
        <v>0.353361454282293</v>
      </c>
      <c r="G18" s="52" t="n">
        <v>0.394828022529631</v>
      </c>
      <c r="H18" s="53" t="n">
        <v>0.456215260582697</v>
      </c>
      <c r="I18" s="53" t="n">
        <v>0.478911920447672</v>
      </c>
      <c r="J18" s="53" t="n">
        <v>0.513242620829549</v>
      </c>
    </row>
    <row r="19" customFormat="false" ht="12.75" hidden="false" customHeight="false" outlineLevel="0" collapsed="false">
      <c r="A19" s="51" t="s">
        <v>33</v>
      </c>
      <c r="B19" s="52" t="n">
        <v>0.306236485851823</v>
      </c>
      <c r="C19" s="52" t="n">
        <v>0.353362109472419</v>
      </c>
      <c r="D19" s="52" t="n">
        <v>0.361470705520534</v>
      </c>
      <c r="E19" s="52" t="n">
        <v>0.389758092404438</v>
      </c>
      <c r="F19" s="52" t="n">
        <v>0.353361454282293</v>
      </c>
      <c r="G19" s="52" t="n">
        <v>0.394828022529631</v>
      </c>
      <c r="H19" s="53" t="n">
        <v>0.425579722939736</v>
      </c>
      <c r="I19" s="53" t="n">
        <v>0.424930801000942</v>
      </c>
      <c r="J19" s="53" t="n">
        <v>0.423638863026584</v>
      </c>
    </row>
    <row r="21" customFormat="false" ht="12.75" hidden="false" customHeight="false" outlineLevel="0" collapsed="false">
      <c r="A21" s="44" t="s">
        <v>37</v>
      </c>
    </row>
  </sheetData>
  <mergeCells count="5">
    <mergeCell ref="A1:J1"/>
    <mergeCell ref="B3:J3"/>
    <mergeCell ref="B7:J7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2" style="0" width="19.28"/>
    <col collapsed="false" customWidth="true" hidden="false" outlineLevel="0" max="8" min="8" style="0" width="3.56"/>
    <col collapsed="false" customWidth="true" hidden="false" outlineLevel="0" max="13" min="13" style="0" width="4.7"/>
  </cols>
  <sheetData>
    <row r="1" customFormat="false" ht="23.25" hidden="false" customHeight="true" outlineLevel="0" collapsed="false">
      <c r="A1" s="56" t="s">
        <v>38</v>
      </c>
      <c r="B1" s="56"/>
      <c r="C1" s="56"/>
      <c r="D1" s="56"/>
      <c r="E1" s="56"/>
    </row>
    <row r="3" customFormat="false" ht="12.75" hidden="false" customHeight="false" outlineLevel="0" collapsed="false">
      <c r="A3" s="42"/>
      <c r="B3" s="42" t="s">
        <v>21</v>
      </c>
      <c r="C3" s="42" t="s">
        <v>22</v>
      </c>
      <c r="D3" s="42" t="s">
        <v>23</v>
      </c>
      <c r="E3" s="42" t="s">
        <v>24</v>
      </c>
    </row>
    <row r="4" customFormat="false" ht="12.75" hidden="false" customHeight="false" outlineLevel="0" collapsed="false">
      <c r="A4" s="42" t="s">
        <v>39</v>
      </c>
      <c r="B4" s="43" t="n">
        <v>0.1634081</v>
      </c>
      <c r="C4" s="43" t="n">
        <v>0.1672967</v>
      </c>
      <c r="D4" s="43" t="n">
        <v>0.2307197</v>
      </c>
      <c r="E4" s="43" t="n">
        <v>0.1855241</v>
      </c>
    </row>
    <row r="5" customFormat="false" ht="12.75" hidden="false" customHeight="false" outlineLevel="0" collapsed="false">
      <c r="A5" s="42" t="s">
        <v>40</v>
      </c>
      <c r="B5" s="43" t="n">
        <v>0.1360597</v>
      </c>
      <c r="C5" s="43" t="n">
        <v>0.2147925</v>
      </c>
      <c r="D5" s="43" t="n">
        <v>0.1803612</v>
      </c>
      <c r="E5" s="43" t="n">
        <v>0.1472969</v>
      </c>
    </row>
    <row r="7" customFormat="false" ht="12.75" hidden="false" customHeight="false" outlineLevel="0" collapsed="false">
      <c r="A7" s="44" t="s">
        <v>4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36" hidden="false" customHeight="true" outlineLevel="0" collapsed="false">
      <c r="A1" s="56" t="s">
        <v>4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3" customFormat="false" ht="26.25" hidden="false" customHeight="true" outlineLevel="0" collapsed="false">
      <c r="A3" s="57"/>
      <c r="B3" s="58" t="s">
        <v>43</v>
      </c>
      <c r="C3" s="58"/>
      <c r="D3" s="58"/>
      <c r="E3" s="58"/>
      <c r="F3" s="58"/>
      <c r="G3" s="59" t="s">
        <v>44</v>
      </c>
      <c r="H3" s="59"/>
      <c r="I3" s="59"/>
      <c r="J3" s="59"/>
      <c r="K3" s="60" t="s">
        <v>45</v>
      </c>
      <c r="L3" s="60"/>
      <c r="M3" s="60"/>
      <c r="N3" s="60"/>
    </row>
    <row r="4" s="67" customFormat="true" ht="38.25" hidden="false" customHeight="false" outlineLevel="0" collapsed="false">
      <c r="A4" s="61"/>
      <c r="B4" s="62" t="s">
        <v>46</v>
      </c>
      <c r="C4" s="63" t="s">
        <v>47</v>
      </c>
      <c r="D4" s="63" t="s">
        <v>48</v>
      </c>
      <c r="E4" s="63" t="s">
        <v>49</v>
      </c>
      <c r="F4" s="63" t="s">
        <v>50</v>
      </c>
      <c r="G4" s="64" t="s">
        <v>47</v>
      </c>
      <c r="H4" s="65" t="s">
        <v>48</v>
      </c>
      <c r="I4" s="65" t="s">
        <v>49</v>
      </c>
      <c r="J4" s="66" t="s">
        <v>50</v>
      </c>
      <c r="K4" s="64" t="s">
        <v>47</v>
      </c>
      <c r="L4" s="65" t="s">
        <v>48</v>
      </c>
      <c r="M4" s="65" t="s">
        <v>49</v>
      </c>
      <c r="N4" s="66" t="s">
        <v>50</v>
      </c>
    </row>
    <row r="5" customFormat="false" ht="20.25" hidden="false" customHeight="true" outlineLevel="0" collapsed="false">
      <c r="A5" s="68" t="s">
        <v>39</v>
      </c>
      <c r="B5" s="69" t="n">
        <v>1</v>
      </c>
      <c r="C5" s="70" t="n">
        <v>1.227761</v>
      </c>
      <c r="D5" s="70" t="n">
        <v>1.335479</v>
      </c>
      <c r="E5" s="70" t="n">
        <v>1.555765</v>
      </c>
      <c r="F5" s="70" t="n">
        <v>1.534431</v>
      </c>
      <c r="G5" s="71" t="n">
        <v>0.3006184</v>
      </c>
      <c r="H5" s="72" t="n">
        <v>0.297994</v>
      </c>
      <c r="I5" s="72" t="n">
        <v>0.329681</v>
      </c>
      <c r="J5" s="73" t="n">
        <v>0.323293</v>
      </c>
      <c r="K5" s="72" t="n">
        <v>0.398091</v>
      </c>
      <c r="L5" s="72" t="n">
        <v>0.383585</v>
      </c>
      <c r="M5" s="72" t="n">
        <v>0.418329</v>
      </c>
      <c r="N5" s="73" t="n">
        <v>0.40959</v>
      </c>
    </row>
    <row r="6" customFormat="false" ht="20.25" hidden="false" customHeight="true" outlineLevel="0" collapsed="false">
      <c r="A6" s="74" t="s">
        <v>40</v>
      </c>
      <c r="B6" s="75" t="n">
        <v>1</v>
      </c>
      <c r="C6" s="76" t="n">
        <v>1.32398</v>
      </c>
      <c r="D6" s="76" t="n">
        <v>1.620112</v>
      </c>
      <c r="E6" s="76" t="n">
        <v>1.377702</v>
      </c>
      <c r="F6" s="76" t="n">
        <v>1.600204</v>
      </c>
      <c r="G6" s="77" t="n">
        <v>0.3389691</v>
      </c>
      <c r="H6" s="78" t="n">
        <v>0.382948</v>
      </c>
      <c r="I6" s="78" t="n">
        <v>0.30422</v>
      </c>
      <c r="J6" s="79" t="n">
        <v>0.345978</v>
      </c>
      <c r="K6" s="78" t="n">
        <v>0.455617</v>
      </c>
      <c r="L6" s="78" t="n">
        <v>0.501484</v>
      </c>
      <c r="M6" s="78" t="n">
        <v>0.390434</v>
      </c>
      <c r="N6" s="79" t="n">
        <v>0.441417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80" t="s">
        <v>52</v>
      </c>
    </row>
  </sheetData>
  <mergeCells count="4">
    <mergeCell ref="A1:N1"/>
    <mergeCell ref="B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47:10Z</dcterms:created>
  <dc:creator>devaux_M</dc:creator>
  <dc:description/>
  <dc:language>en-US</dc:language>
  <cp:lastModifiedBy>Ansel Spoerri</cp:lastModifiedBy>
  <cp:lastPrinted>2010-09-16T09:44:10Z</cp:lastPrinted>
  <dcterms:modified xsi:type="dcterms:W3CDTF">2010-09-23T18:07:10Z</dcterms:modified>
  <cp:revision>0</cp:revision>
  <dc:subject/>
  <dc:title/>
</cp:coreProperties>
</file>